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8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่าโม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ป่าโมง</t>
  </si>
  <si>
    <t xml:space="preserve">เดชอุดม</t>
  </si>
  <si>
    <t xml:space="preserve">อุบลราชธานี</t>
  </si>
  <si>
    <t xml:space="preserve">จ้างเหมาบริการผู้ปฏิบัติงานทำความสะอาดสำนักงาน</t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เสร็จสิ้น</t>
  </si>
  <si>
    <t xml:space="preserve">นางนิยม  ทองโบราณ</t>
  </si>
  <si>
    <t xml:space="preserve">จ้างเหมาบริการผู้ปฏิบัติงานป้องกันและบรรเทาสาธารณภัย</t>
  </si>
  <si>
    <t xml:space="preserve">นายพรชัย  สร้อยสิงห์</t>
  </si>
  <si>
    <t xml:space="preserve">นายสุวิทย์  บุเงิน</t>
  </si>
  <si>
    <t xml:space="preserve">จ้างเหมาบริการด้านการปฏิบัติงานเกี่ยวกับการสนับสนุนงานด้านการจัดเก็บรายได้</t>
  </si>
  <si>
    <t xml:space="preserve">นางสาวอรอนงค์  ประถมชัย</t>
  </si>
  <si>
    <t xml:space="preserve">จ้างเหมาบริการผู้ปฎิบัติงานธุรการ</t>
  </si>
  <si>
    <t xml:space="preserve">นายธรธุรี  แฝงเดช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ช่วยเหลือการดูแลและการอบรมเลี้ยงดู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ระหว่าง </t>
    </r>
    <r>
      <rPr>
        <sz val="16"/>
        <color rgb="FF000000"/>
        <rFont val="TH SarabunPSK"/>
        <family val="2"/>
      </rPr>
      <t xml:space="preserve">2 – 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นางสาวสุกัญญารัตน์  คงจิตร</t>
  </si>
  <si>
    <t xml:space="preserve">จ้างพิมพ์ป้ายไวนิล ป้ายประชาสัมพันธ์การรับขึ้นเบี้ยยังชีพผู้สูงอายุ</t>
  </si>
  <si>
    <t xml:space="preserve">ร้านไวนิลนาส่วง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รหัสครุภัณฑ์เลขที่ </t>
    </r>
    <r>
      <rPr>
        <sz val="16"/>
        <color rgb="FF000000"/>
        <rFont val="TH SarabunPSK"/>
        <family val="2"/>
      </rPr>
      <t xml:space="preserve">417-63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3559001401</t>
  </si>
  <si>
    <t xml:space="preserve">ห้างหุ้นส่วนจำกัด มีดีพริ้นติ้ง โอเอเซลแอนด์เซอร์วิส</t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รหัสครุภัณฑ์เลขที่ </t>
    </r>
    <r>
      <rPr>
        <sz val="16"/>
        <color rgb="FF000000"/>
        <rFont val="TH SarabunPSK"/>
        <family val="2"/>
      </rPr>
      <t xml:space="preserve">420-47-0001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4150132918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ที แอนด์ เจ อิเล็กทริก แอร์</t>
    </r>
  </si>
  <si>
    <r>
      <rPr>
        <sz val="16"/>
        <color rgb="FF000000"/>
        <rFont val="Noto Sans Devanagari"/>
        <family val="2"/>
      </rPr>
      <t xml:space="preserve">จ้างซ่อมแซมประตู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ง</t>
    </r>
  </si>
  <si>
    <t xml:space="preserve">134990048856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ยุทธนา สมสมัย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โมงใหญ่</t>
    </r>
  </si>
  <si>
    <t xml:space="preserve">5340770009032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คฑาวุฒิการค้า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ครุภัณฑ์เลขที่ </t>
    </r>
    <r>
      <rPr>
        <sz val="16"/>
        <color rgb="FF000000"/>
        <rFont val="TH SarabunPSK"/>
        <family val="2"/>
      </rPr>
      <t xml:space="preserve">416-61-0004 </t>
    </r>
    <r>
      <rPr>
        <sz val="16"/>
        <color rgb="FF000000"/>
        <rFont val="Noto Sans Devanagari"/>
        <family val="2"/>
      </rPr>
      <t xml:space="preserve">และเครื่องปริ้นเตอร์ รหัสครุภัณฑ์เลขที่ </t>
    </r>
    <r>
      <rPr>
        <sz val="16"/>
        <color rgb="FF000000"/>
        <rFont val="TH SarabunPSK"/>
        <family val="2"/>
      </rPr>
      <t xml:space="preserve">480-58-0001</t>
    </r>
  </si>
  <si>
    <t xml:space="preserve">	0345562002105</t>
  </si>
  <si>
    <t xml:space="preserve">บริษัทสไมล์คอมวารินจำกัด</t>
  </si>
  <si>
    <t xml:space="preserve">จ้างเช่าพื้นที่เว็บไซต์ และค่าธรรมเนียมที่เกี่ยวข้อง</t>
  </si>
  <si>
    <t xml:space="preserve">	1340700353131</t>
  </si>
  <si>
    <t xml:space="preserve">ร้านเอ็นเจ คอมมาร์ท</t>
  </si>
  <si>
    <r>
      <rPr>
        <sz val="16"/>
        <color rgb="FF000000"/>
        <rFont val="Noto Sans Devanagari"/>
        <family val="2"/>
      </rPr>
      <t xml:space="preserve">จ้างพิมพ์ป้ายโครงการป้องกันและลดอุบัติเหตุทางถนนช่วงเทศกาลปีใหม่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พิมพ์ป้ายโครงการประชาสัมพันธ์การสวมหมวกนิรภัยและป้ายการจัดการขยะเปียกภายในศูนย์พัฒนาเด็กเล็ก</t>
  </si>
  <si>
    <r>
      <rPr>
        <sz val="16"/>
        <color rgb="FF000000"/>
        <rFont val="Noto Sans Devanagari"/>
        <family val="2"/>
      </rPr>
      <t xml:space="preserve">จ้างทำป้ายเหล็กบอกทาง ศพด</t>
    </r>
    <r>
      <rPr>
        <sz val="16"/>
        <color rgb="FF000000"/>
        <rFont val="TH SarabunPSK"/>
        <family val="2"/>
      </rPr>
      <t xml:space="preserve">.</t>
    </r>
  </si>
  <si>
    <t xml:space="preserve">ร้านฅนโฆษณา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จัดการแข่งขันกีฬา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ประกอบอาหารและเครื่องดื่มไม่มีแอลกอฮอล์ โครงการจัดการแข่งขันกีฬาฯ</t>
  </si>
  <si>
    <t xml:space="preserve">นายถาวร  แฝงเดช</t>
  </si>
  <si>
    <t xml:space="preserve">จ้างประกอบอาหารว่างและเครื่องดื่มสำหรับผู้มีเกียรติมาร่วมงาน โครงการจัดการแข่งขันกีฬาฯ</t>
  </si>
  <si>
    <r>
      <rPr>
        <sz val="16"/>
        <color rgb="FF000000"/>
        <rFont val="Noto Sans Devanagari"/>
        <family val="2"/>
      </rPr>
      <t xml:space="preserve">จ้างทำป้าย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</t>
    </r>
  </si>
  <si>
    <t xml:space="preserve">จ้างทำป้ายโครงการจัดงานวันเด็ก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ครุภัณฑ์เลขที่ </t>
    </r>
    <r>
      <rPr>
        <sz val="16"/>
        <color rgb="FF000000"/>
        <rFont val="TH SarabunPSK"/>
        <family val="2"/>
      </rPr>
      <t xml:space="preserve">416-58-000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พระบรมฉายาลักษณ์พระบาทสมเด็จพระเจ้าอยู่หัว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ยื่นแบบชำระภาษี ปีง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</t>
    </r>
  </si>
  <si>
    <t xml:space="preserve">บริษัท อีซูซุตังปักบริการ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ครุภัณฑ์เลขที่ </t>
    </r>
    <r>
      <rPr>
        <sz val="16"/>
        <color rgb="FF000000"/>
        <rFont val="TH SarabunPSK"/>
        <family val="2"/>
      </rPr>
      <t xml:space="preserve">416-58-000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ป้ายไวนิล ป้ายกิจกรรมการขับเคลื่อนการดำเนินตามข้อตกลงเกื้อหนุนระหว่างวัดและชุมชนให้มีความสุขอย่างยั่งยืน  </t>
  </si>
  <si>
    <r>
      <rPr>
        <sz val="16"/>
        <color rgb="FF000000"/>
        <rFont val="Noto Sans Devanagari"/>
        <family val="2"/>
      </rPr>
      <t xml:space="preserve">จ้างอาหาร ตามโครงการฝึกอบรมและทัศนศึกษาดูงานเพื่อเพิ่มประสิทธิภาพการมีส่วนร่วมของชุมชนกับการพัฒนา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ตามโครงการฝึกอบรมและทัศนศึกษาดูงานเพื่อเพิ่มประสิทธิภาพการมีส่วนร่วมของชุมชนกับการพัฒนาท้องถิ่น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0335564001319</t>
  </si>
  <si>
    <t xml:space="preserve">บริษัท มาดามดวง จำกัด</t>
  </si>
  <si>
    <r>
      <rPr>
        <sz val="16"/>
        <color rgb="FF000000"/>
        <rFont val="Noto Sans Devanagari"/>
        <family val="2"/>
      </rPr>
      <t xml:space="preserve">จ้างพิมพ์ป้ายไวนิล ตามโครงการฝึกอบรมและทัศนศึกษาดูงานเพื่อเพิ่มประสิทธิภาพการมีส่วนร่วมของชุมชนกับการพัฒนาท้องถิ่น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ประตู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อุง เปลี่ยนกุญแจบานสวิงสีชา</t>
    </r>
  </si>
  <si>
    <t xml:space="preserve">นายจวน ศรีลาภา</t>
  </si>
  <si>
    <t xml:space="preserve">จ้างพิมพ์ป้ายไวนิล ป้ายลดอุบัติเหตุทางถนนในช่วงเทศกาลสงกรานต์</t>
  </si>
  <si>
    <r>
      <rPr>
        <sz val="16"/>
        <color rgb="FF000000"/>
        <rFont val="Noto Sans Devanagari"/>
        <family val="2"/>
      </rPr>
      <t xml:space="preserve">จ้างติดฟิล์มรถยนต์และหุ้มเบาะรถยนต์ส่วนกลาง รหัสครุภัณฑ์เลขที่ </t>
    </r>
    <r>
      <rPr>
        <sz val="16"/>
        <color rgb="FF000000"/>
        <rFont val="TH SarabunPSK"/>
        <family val="2"/>
      </rPr>
      <t xml:space="preserve">001-54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สินคาร์แคร์</t>
    </r>
  </si>
  <si>
    <t xml:space="preserve">นางสาวอรอิสรา  มานุช</t>
  </si>
  <si>
    <t xml:space="preserve">จ้างเหมางานสารบรรณอิเล็กทรอนิกส์</t>
  </si>
  <si>
    <t xml:space="preserve">	3600500227551</t>
  </si>
  <si>
    <t xml:space="preserve">ร้านริมไทรคอมพิวเตอร์</t>
  </si>
  <si>
    <t xml:space="preserve">จ้างสำรวจข้อมูลจำนวนสัตว์และขึ้นทะเบียนตามโครงการสัตว์ปลอดโรคงานปลอดภัยจากโรคพิษสุนัขบ้าฯ</t>
  </si>
  <si>
    <t xml:space="preserve">	3340700019407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จำนงค์รัตน์ รากทอง</t>
    </r>
  </si>
  <si>
    <r>
      <rPr>
        <sz val="16"/>
        <color rgb="FF000000"/>
        <rFont val="Noto Sans Devanagari"/>
        <family val="2"/>
      </rPr>
      <t xml:space="preserve">จ้างพิมพ์ป้ายไวนิลโครงการ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เราทำความดีด้วยหัวใจอาสาสมัครท้องถิ่นรักษ์โลก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เลขที่ </t>
    </r>
    <r>
      <rPr>
        <sz val="16"/>
        <color rgb="FF000000"/>
        <rFont val="TH SarabunPSK"/>
        <family val="2"/>
      </rPr>
      <t xml:space="preserve">416-61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เลขที่ </t>
    </r>
    <r>
      <rPr>
        <sz val="16"/>
        <color rgb="FF000000"/>
        <rFont val="TH SarabunPSK"/>
        <family val="2"/>
      </rPr>
      <t xml:space="preserve">416-61-000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เลขที่ </t>
    </r>
    <r>
      <rPr>
        <sz val="16"/>
        <color rgb="FF000000"/>
        <rFont val="TH SarabunPSK"/>
        <family val="2"/>
      </rPr>
      <t xml:space="preserve">416-60-000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หัสครุภัณฑ์เลขที่ </t>
    </r>
    <r>
      <rPr>
        <sz val="16"/>
        <color rgb="FF000000"/>
        <rFont val="TH SarabunPSK"/>
        <family val="2"/>
      </rPr>
      <t xml:space="preserve">420-53-0001 </t>
    </r>
    <r>
      <rPr>
        <sz val="16"/>
        <color rgb="FF000000"/>
        <rFont val="Noto Sans Devanagari"/>
        <family val="2"/>
      </rPr>
      <t xml:space="preserve">และรหัสครุภัณฑ์เลขที่ </t>
    </r>
    <r>
      <rPr>
        <sz val="16"/>
        <color rgb="FF000000"/>
        <rFont val="TH SarabunPSK"/>
        <family val="2"/>
      </rPr>
      <t xml:space="preserve">420-49-000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	3340701028825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อุดมผลแอร์</t>
    </r>
  </si>
  <si>
    <t xml:space="preserve">จ้างเหมาบริการด้านการปฏิบัติงานเกี่ยวกับการสนับสนุนงานด้านการจัดเก็บรายได้และงานอื่นๆ ที่ได้รับมอบหมาย</t>
  </si>
  <si>
    <t xml:space="preserve">นางสาวพลอยริน  ตาส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หัสครุภัณฑ์เลขที่ </t>
    </r>
    <r>
      <rPr>
        <sz val="16"/>
        <color rgb="FF000000"/>
        <rFont val="TH SarabunPSK"/>
        <family val="2"/>
      </rPr>
      <t xml:space="preserve">420-61-0002 </t>
    </r>
    <r>
      <rPr>
        <sz val="16"/>
        <color rgb="FF000000"/>
        <rFont val="Noto Sans Devanagari"/>
        <family val="2"/>
      </rPr>
      <t xml:space="preserve">และรหัสครุภัณฑ์เลขที่ </t>
    </r>
    <r>
      <rPr>
        <sz val="16"/>
        <color rgb="FF000000"/>
        <rFont val="TH SarabunPSK"/>
        <family val="2"/>
      </rPr>
      <t xml:space="preserve">420-61-0003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หัสครุภัณฑ์เลขที่ </t>
    </r>
    <r>
      <rPr>
        <sz val="16"/>
        <color rgb="FF000000"/>
        <rFont val="TH SarabunPSK"/>
        <family val="2"/>
      </rPr>
      <t xml:space="preserve">420-55-0001,420-63-0001,420-64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2-0002 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คอม</t>
    </r>
  </si>
  <si>
    <t xml:space="preserve">จ้างสำรวจความพึงพอใจของผู้รับบริการองค์การบริหารส่วนตำบลป่าโมงฯ</t>
  </si>
  <si>
    <t xml:space="preserve">099400033616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มหาวิทยาลัยราชภัฏอุบลราชธานี</t>
    </r>
  </si>
  <si>
    <t xml:space="preserve">จ้างพิมพ์ป้ายไวนิล โครงการพัฒนาศักยภาพและศึกษาดูงานกลุ่มสตรีฯ</t>
  </si>
  <si>
    <r>
      <rPr>
        <sz val="16"/>
        <color rgb="FF000000"/>
        <rFont val="Noto Sans Devanagari"/>
        <family val="2"/>
      </rPr>
      <t xml:space="preserve">จ้างรถโดยสารปรับอากาศไม่ประจำทางไม่น้อยกว่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 โครงการพัฒนาศักยภาพและศึกษาดูงานกลุ่มสตรีฯ</t>
    </r>
  </si>
  <si>
    <t xml:space="preserve">1340700565715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จีรเดช สิงหกุล</t>
    </r>
  </si>
  <si>
    <t xml:space="preserve">จ้างซ่อมแซมรถยนต์ส่วนกลาง</t>
  </si>
  <si>
    <t xml:space="preserve">	034555000012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อีซูซุตังปักบริการ จำกัด</t>
    </r>
  </si>
  <si>
    <t xml:space="preserve">จ้างซ่อมแซมเครื่องพ่นหมอกควัน</t>
  </si>
  <si>
    <t xml:space="preserve">	3340101207214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ธนภัทรเคมีภัณฑ์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345543000356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พรณัฐพงษ์นวพล ปิโตรเลียม จำกัด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อเนกประสงค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345562000978</t>
  </si>
  <si>
    <t xml:space="preserve">บริษัท ตั้งซุ่นเส่งเฟอร์นิเจอร์ จำกัด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	3341501329181</t>
  </si>
  <si>
    <t xml:space="preserve">ร้านที แอนด์ เจ อิเล็กทริก แอร์</t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มติอนุมัติโอน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ขององค์การบริหารส่วนตำบลป่าโมง  ประเภทครุภัณฑ์คอมพิวเตอร์หรืออิเล็กทรอนิกส์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	0343560004001</t>
  </si>
  <si>
    <t xml:space="preserve">ห้างหุ้นส่วนจำกัดลัคกี้เครื่องเขีย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343532000072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ชวนชัยเดช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ชุดกีฬาโครงการจัดการแข่งขันกีฬาฯ</t>
  </si>
  <si>
    <t xml:space="preserve">0343557000246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โชคส่งเสริม</t>
    </r>
  </si>
  <si>
    <t xml:space="preserve">ซื้ออุปกรณ์ในการแข่งขันโครงการจัดการแข่งขันกีฬาฯ</t>
  </si>
  <si>
    <t xml:space="preserve">ซื้อถ้วยรางวัลในการแข่งขันโครงการจัดการแข่งขันกีฬาฯ</t>
  </si>
  <si>
    <t xml:space="preserve">ซื้อวัสดุจัดสถานที่ในการแข่งขันกีฬาฯ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จัดงานวันเด็กแห่งชาติ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ทำน้ำเย็นพลาสติกถังคว่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อนงบประมาณรายจ่าย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มติโอนครั้งที่ 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t xml:space="preserve">0343554001306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 เมืองทองเครื่องเย็นเทรดดิ้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แกนเนอร์สำหรับงานเก็บเอกส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บุญมีเจริญ</t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ญชีโอนงบประมาณรายจ่าย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โอนครั้งที่  </t>
    </r>
    <r>
      <rPr>
        <sz val="16"/>
        <color rgb="FF000000"/>
        <rFont val="TH SarabunPSK"/>
        <family val="2"/>
      </rPr>
      <t xml:space="preserve">3/2566 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ตู้ลำโพงเครื่องเสีย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ญฃีโอนงบประมาณรายจ่าย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อนุมัติวัน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บิ๊กซาวด์ดีไซน์</t>
    </r>
  </si>
  <si>
    <t xml:space="preserve">ซื้อของที่ระลึกเทียนพรรษาจำลอง โครงการฝึกอบรมและทัศนศึกษาดูงาน</t>
  </si>
  <si>
    <r>
      <rPr>
        <sz val="16"/>
        <color rgb="FF000000"/>
        <rFont val="Noto Sans Devanagari"/>
        <family val="2"/>
      </rPr>
      <t xml:space="preserve">ซื้อกระเป๋าสะพายหล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เป๋าเป้ โครงการฝึกอบรมและทัศนศึกษาดูงาน</t>
    </r>
  </si>
  <si>
    <r>
      <rPr>
        <sz val="16"/>
        <color rgb="FF000000"/>
        <rFont val="Noto Sans Devanagari"/>
        <family val="2"/>
      </rPr>
      <t xml:space="preserve">ซื้ออุปกรณ์อ่านบัตรแบบ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อนงบประมาณรายจ่าย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ตามมติโอนครั้งที่  </t>
    </r>
    <r>
      <rPr>
        <sz val="16"/>
        <color rgb="FF000000"/>
        <rFont val="TH SarabunPSK"/>
        <family val="2"/>
      </rPr>
      <t xml:space="preserve">3/2566 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เครื่องสูบน้ำซับเม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นทึกรายงานการประชุมสภาองค์การบริหารส่วนตำบลป่าโมง  สมัยวิสามัญ  สมัย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ปี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วันอังคารที่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ันว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 </t>
    </r>
    <r>
      <rPr>
        <sz val="16"/>
        <color rgb="FF000000"/>
        <rFont val="Noto Sans Devanagari"/>
        <family val="2"/>
      </rPr>
      <t xml:space="preserve">ขององค์การบริหารส่วนตำบลป่าโมง  แผนงานการเกษตร 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พ่นหมอกควัน</t>
    </r>
  </si>
  <si>
    <t xml:space="preserve">3340200261071</t>
  </si>
  <si>
    <t xml:space="preserve">ร้านไพรัชธุรกิจ</t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่อ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	334180042406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อุดมลาภ เคมีคอล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</t>
    </r>
  </si>
  <si>
    <t xml:space="preserve">ซื้อวัคซีนโรคพิษสุนัขบ้าพร้อมชุดอุปกรณ์</t>
  </si>
  <si>
    <t xml:space="preserve">	5340990003050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หนองบัวสัตว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ต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6079510142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ตามบัญชีโอน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นุมัติเมื่อวันที่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องค์การบริหารส่วนตำบลป่าโมง  อำเภอเดชอุดม  จังหวัดอุบลราชธานี  โอนครั้ง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ลอยพร้อมเครื่อง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 ไมค์สาย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ตามบัญชีโอนเงิน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อนุมัติเมื่อ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องค์การบริหารส่วนตำบลป่าโมง อำเภอเดชอุดม จังหวัดอุบลราชธานี โอนครั้ง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ผนงานบริหารงานทั่วไป       งานบริหารทั่วไป งบดำเนินงาน วัสดุไฟฟ้าและวิทยุ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ชุดรับแขกโต๊ะชุดกลึ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สุโขทัยเฟอร์นิเจอร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กล้องวงจรปิด </t>
    </r>
    <r>
      <rPr>
        <sz val="16"/>
        <color rgb="FF000000"/>
        <rFont val="TH SarabunPSK"/>
        <family val="2"/>
      </rPr>
      <t xml:space="preserve">CCTV 4 CH </t>
    </r>
    <r>
      <rPr>
        <sz val="16"/>
        <color rgb="FF000000"/>
        <rFont val="Noto Sans Devanagari"/>
        <family val="2"/>
      </rPr>
      <t xml:space="preserve">ให้กับ ศพด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ซื้อน้ำมันเชื่อเพลิง ประจำเดือน 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บนซ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เครื่องแต่งกายอาสาสมัครป้องกันภัยฝ่ายพลเรือน อปพ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,</t>
    </r>
    <r>
      <rPr>
        <sz val="16"/>
        <color rgb="FF000000"/>
        <rFont val="Noto Sans Devanagari"/>
        <family val="2"/>
      </rPr>
      <t xml:space="preserve">และบัญชีโอนเงิน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นุมัติเมื่อ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 งานป้องกันและบรรเทาสาธารณภัย งบประมาณโอนเพิ่มครั้งนี้  </t>
    </r>
    <r>
      <rPr>
        <sz val="16"/>
        <color rgb="FF000000"/>
        <rFont val="TH SarabunPSK"/>
        <family val="2"/>
      </rPr>
      <t xml:space="preserve">63,500.- </t>
    </r>
    <r>
      <rPr>
        <sz val="16"/>
        <color rgb="FF000000"/>
        <rFont val="Noto Sans Devanagari"/>
        <family val="2"/>
      </rPr>
      <t xml:space="preserve">บาท</t>
    </r>
  </si>
  <si>
    <t xml:space="preserve">	034356200273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 แอ๊กเนสชาน</t>
    </r>
  </si>
  <si>
    <r>
      <rPr>
        <sz val="16"/>
        <color rgb="FF000000"/>
        <rFont val="Noto Sans Devanagari"/>
        <family val="2"/>
      </rPr>
      <t xml:space="preserve">จ้างเกรดปรับแต่งผิวจราจรถนนลูกรังบ้านป่าหว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ชื่อมต่อบ้านนาห้วยแคน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:  </t>
    </r>
    <r>
      <rPr>
        <sz val="16"/>
        <color rgb="FF000000"/>
        <rFont val="Noto Sans Devanagari"/>
        <family val="2"/>
      </rPr>
      <t xml:space="preserve">เงินสำรองจ่าย</t>
    </r>
  </si>
  <si>
    <r>
      <rPr>
        <sz val="16"/>
        <color rgb="FF000000"/>
        <rFont val="Noto Sans Devanagari"/>
        <family val="2"/>
      </rPr>
      <t xml:space="preserve">ปรับปรุงซ่อมแซมศาลาประชาคมบ้านป่าโมงน้อย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ปรับปรุงท่อเติมศาลาประชาคมบ้านป่าโมง ม</t>
    </r>
    <r>
      <rPr>
        <sz val="16"/>
        <color rgb="FF000000"/>
        <rFont val="TH SarabunPSK"/>
        <family val="2"/>
      </rPr>
      <t xml:space="preserve">.10 </t>
    </r>
  </si>
  <si>
    <t xml:space="preserve">ร้านเจ้าคุณ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โมงใหญ่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แยกนานายวิเชียร ทองโบรา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างตุ้ม</t>
    </r>
    <r>
      <rPr>
        <sz val="16"/>
        <color rgb="FF000000"/>
        <rFont val="TH SarabunPSK"/>
        <family val="2"/>
      </rPr>
      <t xml:space="preserve">) </t>
    </r>
  </si>
  <si>
    <t xml:space="preserve">034356200175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กิจรุ่งเรือง</t>
    </r>
  </si>
  <si>
    <r>
      <rPr>
        <sz val="16"/>
        <color rgb="FF000000"/>
        <rFont val="Noto Sans Devanagari"/>
        <family val="2"/>
      </rPr>
      <t xml:space="preserve">ซ่อมแซมถนนลูกรังบ้านหนองย่ำเต่า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งบประมาณใช้จ่ายเงินสะส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40700017901</t>
  </si>
  <si>
    <r>
      <rPr>
        <sz val="16"/>
        <color rgb="FF000000"/>
        <rFont val="Noto Sans Devanagari"/>
        <family val="2"/>
      </rPr>
      <t xml:space="preserve">ซ่อมแซมถนนลูกรังบ้านดอนพยอม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จากบ้านดอนพ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้นค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ูกรังบ้านหนองผอุ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ซ่อมแซมท่อระบายน้ำห้วยนางตุ้ม บ้านป่าโมงใหญ่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ช่วงนานายไพฑูรย์ ส่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แซมท่อระบายน้ำห้วยนางตุ้ม บ้านป่าโมงใหญ่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ช่วงนาพ่อพ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บ้านป่าโมงใหญ่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เส้นหนอง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ูกรังบ้านป่าโมงใหญ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บ้านโนนจิก</t>
    </r>
  </si>
  <si>
    <r>
      <rPr>
        <sz val="16"/>
        <color rgb="FF000000"/>
        <rFont val="Noto Sans Devanagari"/>
        <family val="2"/>
      </rPr>
      <t xml:space="preserve">ซ่อมแซมถนนลูกรังบ้านป่าหวา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ผิวจรา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โมงใหญ่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ซอยสุขสามัคคคี</t>
    </r>
    <r>
      <rPr>
        <sz val="16"/>
        <color rgb="FF000000"/>
        <rFont val="TH SarabunPSK"/>
        <family val="2"/>
      </rPr>
      <t xml:space="preserve">)</t>
    </r>
  </si>
  <si>
    <t xml:space="preserve">	034354100024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้างหุ้นส่วนจำกัดอุบลลำปาง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กล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หนองโน</t>
    </r>
    <r>
      <rPr>
        <sz val="16"/>
        <color rgb="FF000000"/>
        <rFont val="TH SarabunPSK"/>
        <family val="2"/>
      </rPr>
      <t xml:space="preserve">) </t>
    </r>
  </si>
  <si>
    <t xml:space="preserve">	03435560026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ศิลป์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้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หน้าวัดบ้านโน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โรงเรียนบ้านโนนค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ป่าโม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เส้นโรงปุ๋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โมงน้อ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บ้านป่าโมงน้อ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่อง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ผอุง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โนนค้อ – ห่อง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ค้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้านโนนค้อ 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อ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ย่ำเต่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มิยาซาว่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แซมถนนลูกรังเส้นเลียบคลองร่องแดงตอนบน บ้านป่าโมง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บ้านป่าโมงใหญ่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งจันทร ภาประจง – บ้านนายบุญส่ง พัตรา</t>
    </r>
    <r>
      <rPr>
        <sz val="16"/>
        <color rgb="FF000000"/>
        <rFont val="TH SarabunPSK"/>
        <family val="2"/>
      </rPr>
      <t xml:space="preserve">)</t>
    </r>
  </si>
  <si>
    <t xml:space="preserve">	334150038862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มีชัย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บ้านป่าหว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นางมี สาระภี – บ้านนายสมศักดิ์ ชินป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ศูนย์พัฒนาเด็กเล็ก บ้านหนองผอุ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พยอม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บ้านดอนพยอม – โนนค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กล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เบิกบาน หมู่ที่ </t>
    </r>
    <r>
      <rPr>
        <sz val="16"/>
        <color rgb="FF000000"/>
        <rFont val="TH SarabunPSK"/>
        <family val="2"/>
      </rPr>
      <t xml:space="preserve">5 –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สฬ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09940004310471</t>
  </si>
  <si>
    <t xml:space="preserve">สหกรณ์โคนมปากช่อ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นักงาน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	3349900205512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เจ แอนด์ จี เซ็นเตอ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  <numFmt numFmtId="169" formatCode="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ไม่ดำเนินการตามแผนการใช้จ่ายเงินที่แต่ละส่วน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 เสนอความต้องการในการจัดหาพัสดุ แต่แจ้งรายละเอียด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ปัญหาในระบบการเชื่อมต่อไม่เสถียรภาพและการเปลี่ยนแปลงฐานข้อมูลบ่อยครั้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ต้องดำเนินการตามแผนการจัดซื้อจัดจ้างตามที่กำหนดไว้  เพื่อให้เจ้าหน้าที่ผู้รับผิดชอบงานด้านพัสดุมีเวลาในการจัดซื้อจัดจ้าง และงานไม่กระจุกตัวในช่วงสิ้น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จะต้องจัดทำรายละเอียดของพัสดุที่ต้องการใช้ให้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ะกรมบัญชีกลางให้จัดทำ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ระบบมีความเสถียรภาพ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157</v>
      </c>
      <c r="F8" s="8" t="n">
        <v>8050029.26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157</v>
      </c>
      <c r="F11" s="8" t="n">
        <v>8050029.26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J54" colorId="64" zoomScale="100" zoomScaleNormal="100" zoomScalePageLayoutView="100" workbookViewId="0">
      <selection pane="topLeft" activeCell="Q318" activeCellId="0" sqref="Q3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25.41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112.56"/>
    <col collapsed="false" customWidth="true" hidden="false" outlineLevel="0" max="8" min="8" style="9" width="24.99"/>
    <col collapsed="false" customWidth="true" hidden="false" outlineLevel="0" max="9" min="9" style="1" width="37.14"/>
    <col collapsed="false" customWidth="true" hidden="false" outlineLevel="0" max="10" min="10" style="1" width="17.85"/>
    <col collapsed="false" customWidth="true" hidden="false" outlineLevel="0" max="11" min="11" style="1" width="18.41"/>
    <col collapsed="false" customWidth="true" hidden="false" outlineLevel="0" max="12" min="12" style="9" width="17.42"/>
    <col collapsed="false" customWidth="true" hidden="false" outlineLevel="0" max="13" min="13" style="9" width="26.7"/>
    <col collapsed="false" customWidth="true" hidden="false" outlineLevel="0" max="14" min="14" style="1" width="23.14"/>
    <col collapsed="false" customWidth="true" hidden="false" outlineLevel="0" max="15" min="15" style="1" width="32.99"/>
    <col collapsed="false" customWidth="true" hidden="false" outlineLevel="0" max="16" min="16" style="1" width="14.56"/>
    <col collapsed="false" customWidth="true" hidden="false" outlineLevel="0" max="17" min="17" style="1" width="17.7"/>
    <col collapsed="false" customWidth="true" hidden="false" outlineLevel="0" max="18" min="18" style="1" width="14.5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37</v>
      </c>
      <c r="H3" s="9" t="n">
        <v>84000</v>
      </c>
      <c r="I3" s="12" t="s">
        <v>38</v>
      </c>
      <c r="J3" s="13" t="s">
        <v>39</v>
      </c>
      <c r="K3" s="14" t="s">
        <v>9</v>
      </c>
      <c r="L3" s="9" t="n">
        <v>84000</v>
      </c>
      <c r="M3" s="9" t="n">
        <f aca="false">SUM(P317)</f>
        <v>0</v>
      </c>
      <c r="N3" s="15" t="n">
        <v>3340700394810</v>
      </c>
      <c r="O3" s="12" t="s">
        <v>40</v>
      </c>
      <c r="P3" s="1" t="s">
        <v>7</v>
      </c>
      <c r="Q3" s="16" t="n">
        <v>24018</v>
      </c>
      <c r="R3" s="16" t="n">
        <v>24379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1</v>
      </c>
      <c r="H5" s="9" t="n">
        <v>84000</v>
      </c>
      <c r="I5" s="12" t="s">
        <v>38</v>
      </c>
      <c r="J5" s="13" t="s">
        <v>39</v>
      </c>
      <c r="K5" s="14" t="s">
        <v>9</v>
      </c>
      <c r="L5" s="9" t="n">
        <v>84000</v>
      </c>
      <c r="M5" s="9" t="n">
        <v>84000</v>
      </c>
      <c r="N5" s="15" t="n">
        <v>3340700020073</v>
      </c>
      <c r="O5" s="12" t="s">
        <v>42</v>
      </c>
      <c r="P5" s="17" t="s">
        <v>7</v>
      </c>
      <c r="Q5" s="16" t="n">
        <v>24018</v>
      </c>
      <c r="R5" s="16" t="n">
        <v>24379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1</v>
      </c>
      <c r="H7" s="9" t="n">
        <v>84000</v>
      </c>
      <c r="I7" s="12" t="s">
        <v>38</v>
      </c>
      <c r="J7" s="13" t="s">
        <v>39</v>
      </c>
      <c r="K7" s="14" t="s">
        <v>9</v>
      </c>
      <c r="L7" s="9" t="n">
        <v>84000</v>
      </c>
      <c r="M7" s="9" t="n">
        <v>84000</v>
      </c>
      <c r="N7" s="15" t="n">
        <v>3340700019776</v>
      </c>
      <c r="O7" s="12" t="s">
        <v>43</v>
      </c>
      <c r="P7" s="17" t="s">
        <v>7</v>
      </c>
      <c r="Q7" s="16" t="n">
        <v>24018</v>
      </c>
      <c r="R7" s="16" t="n">
        <v>24379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44</v>
      </c>
      <c r="H9" s="9" t="n">
        <v>108000</v>
      </c>
      <c r="I9" s="12" t="s">
        <v>38</v>
      </c>
      <c r="J9" s="13" t="s">
        <v>39</v>
      </c>
      <c r="K9" s="14" t="s">
        <v>9</v>
      </c>
      <c r="L9" s="9" t="n">
        <v>108000</v>
      </c>
      <c r="M9" s="9" t="n">
        <v>108000</v>
      </c>
      <c r="N9" s="15" t="n">
        <v>1340700425328</v>
      </c>
      <c r="O9" s="12" t="s">
        <v>45</v>
      </c>
      <c r="P9" s="17" t="s">
        <v>7</v>
      </c>
      <c r="Q9" s="16" t="n">
        <v>24018</v>
      </c>
      <c r="R9" s="16" t="n">
        <v>24379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46</v>
      </c>
      <c r="H11" s="9" t="n">
        <v>108000</v>
      </c>
      <c r="I11" s="12" t="s">
        <v>38</v>
      </c>
      <c r="J11" s="13" t="s">
        <v>39</v>
      </c>
      <c r="K11" s="14" t="s">
        <v>9</v>
      </c>
      <c r="L11" s="9" t="n">
        <v>108000</v>
      </c>
      <c r="M11" s="9" t="n">
        <v>108000</v>
      </c>
      <c r="N11" s="15" t="n">
        <v>1340700593468</v>
      </c>
      <c r="O11" s="12" t="s">
        <v>47</v>
      </c>
      <c r="P11" s="1" t="s">
        <v>7</v>
      </c>
      <c r="Q11" s="16" t="n">
        <v>24018</v>
      </c>
      <c r="R11" s="16" t="n">
        <v>24379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48</v>
      </c>
      <c r="H13" s="9" t="n">
        <v>108000</v>
      </c>
      <c r="I13" s="12" t="s">
        <v>38</v>
      </c>
      <c r="J13" s="13" t="s">
        <v>39</v>
      </c>
      <c r="K13" s="14" t="s">
        <v>9</v>
      </c>
      <c r="L13" s="9" t="n">
        <v>108000</v>
      </c>
      <c r="M13" s="9" t="n">
        <v>108000</v>
      </c>
      <c r="N13" s="15" t="n">
        <v>1100201224949</v>
      </c>
      <c r="O13" s="12" t="s">
        <v>49</v>
      </c>
      <c r="P13" s="1" t="s">
        <v>7</v>
      </c>
      <c r="Q13" s="16" t="n">
        <v>24018</v>
      </c>
      <c r="R13" s="16" t="n">
        <v>24379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50</v>
      </c>
      <c r="H15" s="9" t="n">
        <v>158000</v>
      </c>
      <c r="I15" s="12" t="s">
        <v>38</v>
      </c>
      <c r="J15" s="13" t="s">
        <v>39</v>
      </c>
      <c r="K15" s="14" t="s">
        <v>9</v>
      </c>
      <c r="L15" s="9" t="n">
        <v>2160</v>
      </c>
      <c r="M15" s="9" t="n">
        <v>2160</v>
      </c>
      <c r="N15" s="15" t="n">
        <v>3340701459681</v>
      </c>
      <c r="O15" s="12" t="s">
        <v>51</v>
      </c>
      <c r="P15" s="1" t="s">
        <v>7</v>
      </c>
      <c r="Q15" s="16" t="n">
        <v>24032</v>
      </c>
      <c r="R15" s="16" t="n">
        <v>24035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52</v>
      </c>
      <c r="H17" s="9" t="n">
        <v>50000</v>
      </c>
      <c r="I17" s="12" t="s">
        <v>38</v>
      </c>
      <c r="J17" s="13" t="s">
        <v>39</v>
      </c>
      <c r="K17" s="14" t="s">
        <v>9</v>
      </c>
      <c r="L17" s="9" t="n">
        <v>26800</v>
      </c>
      <c r="M17" s="9" t="n">
        <v>26800</v>
      </c>
      <c r="N17" s="18" t="s">
        <v>53</v>
      </c>
      <c r="O17" s="12" t="s">
        <v>54</v>
      </c>
      <c r="P17" s="1" t="n">
        <v>65117074512</v>
      </c>
      <c r="Q17" s="16" t="n">
        <v>24049</v>
      </c>
      <c r="R17" s="16" t="n">
        <v>24056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55</v>
      </c>
      <c r="H19" s="9" t="n">
        <v>158000</v>
      </c>
      <c r="I19" s="12" t="s">
        <v>38</v>
      </c>
      <c r="J19" s="13" t="s">
        <v>39</v>
      </c>
      <c r="K19" s="14" t="s">
        <v>9</v>
      </c>
      <c r="L19" s="9" t="n">
        <v>4000</v>
      </c>
      <c r="M19" s="9" t="n">
        <v>4000</v>
      </c>
      <c r="N19" s="18" t="s">
        <v>56</v>
      </c>
      <c r="O19" s="1" t="s">
        <v>57</v>
      </c>
      <c r="P19" s="1" t="s">
        <v>7</v>
      </c>
      <c r="Q19" s="16" t="n">
        <v>24057</v>
      </c>
      <c r="R19" s="16" t="n">
        <v>24060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58</v>
      </c>
      <c r="H21" s="9" t="n">
        <v>20000</v>
      </c>
      <c r="I21" s="12" t="s">
        <v>38</v>
      </c>
      <c r="J21" s="13" t="s">
        <v>39</v>
      </c>
      <c r="K21" s="14" t="s">
        <v>9</v>
      </c>
      <c r="L21" s="9" t="n">
        <v>750</v>
      </c>
      <c r="M21" s="9" t="n">
        <v>750</v>
      </c>
      <c r="N21" s="18" t="s">
        <v>59</v>
      </c>
      <c r="O21" s="1" t="s">
        <v>60</v>
      </c>
      <c r="P21" s="1" t="s">
        <v>7</v>
      </c>
      <c r="Q21" s="16" t="n">
        <v>24061</v>
      </c>
      <c r="R21" s="16" t="n">
        <v>24068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61</v>
      </c>
      <c r="H23" s="9" t="n">
        <v>20000</v>
      </c>
      <c r="I23" s="12" t="s">
        <v>38</v>
      </c>
      <c r="J23" s="13" t="s">
        <v>39</v>
      </c>
      <c r="K23" s="14" t="s">
        <v>9</v>
      </c>
      <c r="L23" s="9" t="n">
        <v>3600</v>
      </c>
      <c r="M23" s="9" t="n">
        <v>3600</v>
      </c>
      <c r="N23" s="18" t="s">
        <v>62</v>
      </c>
      <c r="O23" s="1" t="s">
        <v>63</v>
      </c>
      <c r="P23" s="1" t="n">
        <v>65117280011</v>
      </c>
      <c r="Q23" s="16" t="n">
        <v>24061</v>
      </c>
      <c r="R23" s="16" t="n">
        <v>24071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64</v>
      </c>
      <c r="H25" s="9" t="n">
        <v>50000</v>
      </c>
      <c r="I25" s="12" t="s">
        <v>38</v>
      </c>
      <c r="J25" s="13" t="s">
        <v>39</v>
      </c>
      <c r="K25" s="14" t="s">
        <v>9</v>
      </c>
      <c r="L25" s="9" t="n">
        <v>1240</v>
      </c>
      <c r="M25" s="9" t="n">
        <v>1240</v>
      </c>
      <c r="N25" s="19" t="s">
        <v>65</v>
      </c>
      <c r="O25" s="12" t="s">
        <v>66</v>
      </c>
      <c r="P25" s="1" t="s">
        <v>7</v>
      </c>
      <c r="Q25" s="16" t="n">
        <v>24069</v>
      </c>
      <c r="R25" s="16" t="n">
        <v>24076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67</v>
      </c>
      <c r="H27" s="9" t="n">
        <v>158000</v>
      </c>
      <c r="I27" s="12" t="s">
        <v>38</v>
      </c>
      <c r="J27" s="13" t="s">
        <v>39</v>
      </c>
      <c r="K27" s="14" t="s">
        <v>9</v>
      </c>
      <c r="L27" s="9" t="n">
        <v>7500</v>
      </c>
      <c r="M27" s="9" t="n">
        <v>7500</v>
      </c>
      <c r="N27" s="18" t="s">
        <v>68</v>
      </c>
      <c r="O27" s="12" t="s">
        <v>69</v>
      </c>
      <c r="P27" s="1" t="n">
        <v>65127319782</v>
      </c>
      <c r="Q27" s="16" t="n">
        <v>24095</v>
      </c>
      <c r="R27" s="16" t="n">
        <v>24096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70</v>
      </c>
      <c r="H29" s="9" t="n">
        <v>158000</v>
      </c>
      <c r="I29" s="12" t="s">
        <v>38</v>
      </c>
      <c r="J29" s="13" t="s">
        <v>39</v>
      </c>
      <c r="K29" s="14" t="s">
        <v>9</v>
      </c>
      <c r="L29" s="9" t="n">
        <v>540</v>
      </c>
      <c r="M29" s="9" t="n">
        <v>540</v>
      </c>
      <c r="N29" s="15" t="n">
        <v>3340701459681</v>
      </c>
      <c r="O29" s="12" t="s">
        <v>51</v>
      </c>
      <c r="P29" s="1" t="s">
        <v>7</v>
      </c>
      <c r="Q29" s="16" t="n">
        <v>24102</v>
      </c>
      <c r="R29" s="16" t="n">
        <v>24107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71</v>
      </c>
      <c r="H31" s="9" t="n">
        <v>12000</v>
      </c>
      <c r="I31" s="12" t="s">
        <v>38</v>
      </c>
      <c r="J31" s="13" t="s">
        <v>39</v>
      </c>
      <c r="K31" s="14" t="s">
        <v>9</v>
      </c>
      <c r="L31" s="9" t="n">
        <v>816</v>
      </c>
      <c r="M31" s="9" t="n">
        <v>816</v>
      </c>
      <c r="N31" s="15" t="n">
        <v>3340701459681</v>
      </c>
      <c r="O31" s="12" t="s">
        <v>51</v>
      </c>
      <c r="P31" s="1" t="s">
        <v>7</v>
      </c>
      <c r="Q31" s="16" t="n">
        <v>24102</v>
      </c>
      <c r="R31" s="16" t="n">
        <v>24102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72</v>
      </c>
      <c r="H33" s="9" t="n">
        <v>12000</v>
      </c>
      <c r="I33" s="12" t="s">
        <v>38</v>
      </c>
      <c r="J33" s="13" t="s">
        <v>39</v>
      </c>
      <c r="K33" s="14" t="s">
        <v>9</v>
      </c>
      <c r="L33" s="9" t="n">
        <v>5000</v>
      </c>
      <c r="M33" s="9" t="n">
        <v>5000</v>
      </c>
      <c r="N33" s="15" t="n">
        <v>3340700775686</v>
      </c>
      <c r="O33" s="12" t="s">
        <v>73</v>
      </c>
      <c r="P33" s="1" t="s">
        <v>7</v>
      </c>
      <c r="Q33" s="16" t="n">
        <v>24105</v>
      </c>
      <c r="R33" s="16" t="n">
        <v>24105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74</v>
      </c>
      <c r="H35" s="9" t="n">
        <v>100000</v>
      </c>
      <c r="I35" s="12" t="s">
        <v>38</v>
      </c>
      <c r="J35" s="13" t="s">
        <v>39</v>
      </c>
      <c r="K35" s="14" t="s">
        <v>9</v>
      </c>
      <c r="L35" s="9" t="n">
        <v>1380</v>
      </c>
      <c r="M35" s="9" t="n">
        <v>1380</v>
      </c>
      <c r="N35" s="15" t="n">
        <v>3340701459681</v>
      </c>
      <c r="O35" s="12" t="s">
        <v>51</v>
      </c>
      <c r="P35" s="1" t="s">
        <v>7</v>
      </c>
      <c r="Q35" s="16" t="n">
        <v>24110</v>
      </c>
      <c r="R35" s="16" t="n">
        <v>24111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75</v>
      </c>
      <c r="H37" s="9" t="n">
        <v>100000</v>
      </c>
      <c r="I37" s="12" t="s">
        <v>38</v>
      </c>
      <c r="J37" s="13" t="s">
        <v>39</v>
      </c>
      <c r="K37" s="14" t="s">
        <v>9</v>
      </c>
      <c r="L37" s="9" t="n">
        <v>11600</v>
      </c>
      <c r="M37" s="9" t="n">
        <v>11600</v>
      </c>
      <c r="N37" s="15" t="n">
        <v>3340101022974</v>
      </c>
      <c r="O37" s="12" t="s">
        <v>76</v>
      </c>
      <c r="P37" s="1" t="s">
        <v>7</v>
      </c>
      <c r="Q37" s="16" t="n">
        <v>24110</v>
      </c>
      <c r="R37" s="16" t="n">
        <v>24114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77</v>
      </c>
      <c r="H39" s="9" t="n">
        <v>100000</v>
      </c>
      <c r="I39" s="12" t="s">
        <v>38</v>
      </c>
      <c r="J39" s="13" t="s">
        <v>39</v>
      </c>
      <c r="K39" s="14" t="s">
        <v>9</v>
      </c>
      <c r="L39" s="9" t="n">
        <v>1500</v>
      </c>
      <c r="M39" s="9" t="n">
        <v>1500</v>
      </c>
      <c r="N39" s="15" t="n">
        <v>3340101022974</v>
      </c>
      <c r="O39" s="12" t="s">
        <v>76</v>
      </c>
      <c r="P39" s="1" t="s">
        <v>7</v>
      </c>
      <c r="Q39" s="16" t="n">
        <v>24110</v>
      </c>
      <c r="R39" s="16" t="n">
        <v>24114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78</v>
      </c>
      <c r="H41" s="9" t="n">
        <v>20000</v>
      </c>
      <c r="I41" s="12" t="s">
        <v>38</v>
      </c>
      <c r="J41" s="13" t="s">
        <v>39</v>
      </c>
      <c r="K41" s="14" t="s">
        <v>9</v>
      </c>
      <c r="L41" s="9" t="n">
        <v>540</v>
      </c>
      <c r="M41" s="9" t="n">
        <v>540</v>
      </c>
      <c r="N41" s="15" t="n">
        <v>3340701459681</v>
      </c>
      <c r="O41" s="12" t="s">
        <v>51</v>
      </c>
      <c r="P41" s="1" t="s">
        <v>7</v>
      </c>
      <c r="Q41" s="16" t="n">
        <v>24116</v>
      </c>
      <c r="R41" s="16" t="n">
        <v>24121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79</v>
      </c>
      <c r="H43" s="9" t="n">
        <v>20000</v>
      </c>
      <c r="I43" s="12" t="s">
        <v>38</v>
      </c>
      <c r="J43" s="13" t="s">
        <v>39</v>
      </c>
      <c r="K43" s="14" t="s">
        <v>9</v>
      </c>
      <c r="L43" s="9" t="n">
        <v>1152</v>
      </c>
      <c r="M43" s="9" t="n">
        <v>1152</v>
      </c>
      <c r="N43" s="15" t="n">
        <v>3340701459681</v>
      </c>
      <c r="O43" s="12" t="s">
        <v>51</v>
      </c>
      <c r="P43" s="1" t="s">
        <v>7</v>
      </c>
      <c r="Q43" s="16" t="n">
        <v>24117</v>
      </c>
      <c r="R43" s="16" t="n">
        <v>24119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80</v>
      </c>
      <c r="H45" s="9" t="n">
        <v>50000</v>
      </c>
      <c r="I45" s="12" t="s">
        <v>38</v>
      </c>
      <c r="J45" s="13" t="s">
        <v>39</v>
      </c>
      <c r="K45" s="14" t="s">
        <v>9</v>
      </c>
      <c r="L45" s="9" t="n">
        <v>300</v>
      </c>
      <c r="M45" s="9" t="n">
        <v>300</v>
      </c>
      <c r="N45" s="20" t="s">
        <v>65</v>
      </c>
      <c r="O45" s="12" t="s">
        <v>66</v>
      </c>
      <c r="P45" s="1" t="s">
        <v>7</v>
      </c>
      <c r="Q45" s="16" t="n">
        <v>24118</v>
      </c>
      <c r="R45" s="16" t="n">
        <v>24123</v>
      </c>
    </row>
    <row r="47" customFormat="fals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81</v>
      </c>
      <c r="H47" s="9" t="n">
        <v>158000</v>
      </c>
      <c r="I47" s="12" t="s">
        <v>38</v>
      </c>
      <c r="J47" s="13" t="s">
        <v>39</v>
      </c>
      <c r="K47" s="14" t="s">
        <v>9</v>
      </c>
      <c r="L47" s="9" t="n">
        <v>507</v>
      </c>
      <c r="M47" s="9" t="n">
        <v>507</v>
      </c>
      <c r="N47" s="15" t="n">
        <v>3340701459681</v>
      </c>
      <c r="O47" s="12" t="s">
        <v>51</v>
      </c>
      <c r="P47" s="1" t="s">
        <v>7</v>
      </c>
      <c r="Q47" s="16" t="n">
        <v>24120</v>
      </c>
      <c r="R47" s="16" t="n">
        <v>24120</v>
      </c>
    </row>
    <row r="49" customFormat="fals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82</v>
      </c>
      <c r="H49" s="9" t="n">
        <v>120000</v>
      </c>
      <c r="I49" s="12" t="s">
        <v>38</v>
      </c>
      <c r="J49" s="13" t="s">
        <v>39</v>
      </c>
      <c r="K49" s="14" t="s">
        <v>9</v>
      </c>
      <c r="L49" s="9" t="n">
        <v>1650</v>
      </c>
      <c r="M49" s="9" t="n">
        <v>1650</v>
      </c>
      <c r="N49" s="15" t="n">
        <v>3340701459681</v>
      </c>
      <c r="O49" s="12" t="s">
        <v>51</v>
      </c>
      <c r="P49" s="1" t="s">
        <v>7</v>
      </c>
      <c r="Q49" s="16" t="n">
        <v>24131</v>
      </c>
      <c r="R49" s="16" t="n">
        <v>24134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83</v>
      </c>
      <c r="H51" s="9" t="n">
        <v>50000</v>
      </c>
      <c r="I51" s="12" t="s">
        <v>38</v>
      </c>
      <c r="J51" s="13" t="s">
        <v>39</v>
      </c>
      <c r="K51" s="14" t="s">
        <v>9</v>
      </c>
      <c r="L51" s="21" t="n">
        <v>5333.42</v>
      </c>
      <c r="M51" s="21" t="n">
        <v>5333.42</v>
      </c>
      <c r="N51" s="15" t="n">
        <v>345550000129</v>
      </c>
      <c r="O51" s="12" t="s">
        <v>84</v>
      </c>
      <c r="P51" s="1" t="n">
        <v>66027467898</v>
      </c>
      <c r="Q51" s="16" t="n">
        <v>24151</v>
      </c>
      <c r="R51" s="16" t="n">
        <v>24151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85</v>
      </c>
      <c r="H53" s="9" t="n">
        <v>50000</v>
      </c>
      <c r="I53" s="12" t="s">
        <v>38</v>
      </c>
      <c r="J53" s="13" t="s">
        <v>39</v>
      </c>
      <c r="K53" s="14" t="s">
        <v>9</v>
      </c>
      <c r="L53" s="9" t="n">
        <v>300</v>
      </c>
      <c r="M53" s="9" t="n">
        <v>300</v>
      </c>
      <c r="N53" s="20" t="s">
        <v>65</v>
      </c>
      <c r="O53" s="12" t="s">
        <v>66</v>
      </c>
      <c r="P53" s="1" t="s">
        <v>7</v>
      </c>
      <c r="Q53" s="16" t="n">
        <v>24169</v>
      </c>
      <c r="R53" s="16" t="n">
        <v>24169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86</v>
      </c>
      <c r="H55" s="9" t="n">
        <v>12000</v>
      </c>
      <c r="I55" s="12" t="s">
        <v>38</v>
      </c>
      <c r="J55" s="13" t="s">
        <v>39</v>
      </c>
      <c r="K55" s="14" t="s">
        <v>9</v>
      </c>
      <c r="L55" s="9" t="n">
        <v>900</v>
      </c>
      <c r="M55" s="9" t="n">
        <v>900</v>
      </c>
      <c r="N55" s="15" t="n">
        <v>3340701459681</v>
      </c>
      <c r="O55" s="12" t="s">
        <v>51</v>
      </c>
      <c r="P55" s="1" t="s">
        <v>7</v>
      </c>
      <c r="Q55" s="16" t="n">
        <v>24169</v>
      </c>
      <c r="R55" s="16" t="n">
        <v>24169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87</v>
      </c>
      <c r="H57" s="9" t="n">
        <v>200000</v>
      </c>
      <c r="I57" s="12" t="s">
        <v>38</v>
      </c>
      <c r="J57" s="13" t="s">
        <v>39</v>
      </c>
      <c r="K57" s="14" t="s">
        <v>9</v>
      </c>
      <c r="L57" s="9" t="n">
        <v>6580</v>
      </c>
      <c r="M57" s="9" t="n">
        <v>6580</v>
      </c>
      <c r="N57" s="15" t="n">
        <v>3340101022974</v>
      </c>
      <c r="O57" s="12" t="s">
        <v>76</v>
      </c>
      <c r="P57" s="15" t="n">
        <v>66037155873</v>
      </c>
      <c r="Q57" s="16" t="n">
        <v>24173</v>
      </c>
      <c r="R57" s="16" t="n">
        <v>24179</v>
      </c>
    </row>
    <row r="59" customFormat="fals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88</v>
      </c>
      <c r="H59" s="9" t="n">
        <v>200000</v>
      </c>
      <c r="I59" s="12" t="s">
        <v>38</v>
      </c>
      <c r="J59" s="13" t="s">
        <v>39</v>
      </c>
      <c r="K59" s="14" t="s">
        <v>9</v>
      </c>
      <c r="L59" s="9" t="n">
        <v>60000</v>
      </c>
      <c r="M59" s="9" t="n">
        <v>60000</v>
      </c>
      <c r="N59" s="22" t="s">
        <v>89</v>
      </c>
      <c r="O59" s="12" t="s">
        <v>90</v>
      </c>
      <c r="P59" s="1" t="n">
        <v>66037156679</v>
      </c>
      <c r="Q59" s="16" t="n">
        <v>24173</v>
      </c>
      <c r="R59" s="16" t="n">
        <v>24182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91</v>
      </c>
      <c r="H61" s="9" t="n">
        <v>200000</v>
      </c>
      <c r="I61" s="12" t="s">
        <v>38</v>
      </c>
      <c r="J61" s="13" t="s">
        <v>39</v>
      </c>
      <c r="K61" s="14" t="s">
        <v>9</v>
      </c>
      <c r="L61" s="9" t="n">
        <v>540</v>
      </c>
      <c r="M61" s="9" t="n">
        <v>540</v>
      </c>
      <c r="N61" s="15" t="n">
        <v>3340701459681</v>
      </c>
      <c r="O61" s="12" t="s">
        <v>51</v>
      </c>
      <c r="P61" s="1" t="s">
        <v>7</v>
      </c>
      <c r="Q61" s="16" t="n">
        <v>24173</v>
      </c>
      <c r="R61" s="16" t="n">
        <v>24178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92</v>
      </c>
      <c r="H63" s="9" t="n">
        <v>20000</v>
      </c>
      <c r="I63" s="12" t="s">
        <v>38</v>
      </c>
      <c r="J63" s="13" t="s">
        <v>39</v>
      </c>
      <c r="K63" s="14" t="s">
        <v>9</v>
      </c>
      <c r="L63" s="9" t="n">
        <v>900</v>
      </c>
      <c r="M63" s="9" t="n">
        <v>900</v>
      </c>
      <c r="N63" s="15" t="n">
        <v>3340700272927</v>
      </c>
      <c r="O63" s="12" t="s">
        <v>93</v>
      </c>
      <c r="P63" s="1" t="s">
        <v>7</v>
      </c>
      <c r="Q63" s="16" t="n">
        <v>24189</v>
      </c>
      <c r="R63" s="16" t="n">
        <v>24196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94</v>
      </c>
      <c r="H65" s="9" t="n">
        <v>158000</v>
      </c>
      <c r="I65" s="12" t="s">
        <v>38</v>
      </c>
      <c r="J65" s="13" t="s">
        <v>39</v>
      </c>
      <c r="K65" s="14" t="s">
        <v>9</v>
      </c>
      <c r="L65" s="9" t="n">
        <v>540</v>
      </c>
      <c r="M65" s="9" t="n">
        <v>540</v>
      </c>
      <c r="N65" s="15" t="n">
        <v>3340701459681</v>
      </c>
      <c r="O65" s="12" t="s">
        <v>51</v>
      </c>
      <c r="P65" s="1" t="s">
        <v>7</v>
      </c>
      <c r="Q65" s="16" t="n">
        <v>24202</v>
      </c>
      <c r="R65" s="16" t="n">
        <v>24207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95</v>
      </c>
      <c r="H67" s="9" t="n">
        <v>50000</v>
      </c>
      <c r="I67" s="12" t="s">
        <v>38</v>
      </c>
      <c r="J67" s="13" t="s">
        <v>39</v>
      </c>
      <c r="K67" s="14" t="s">
        <v>9</v>
      </c>
      <c r="L67" s="21" t="n">
        <v>17194.9</v>
      </c>
      <c r="M67" s="21" t="n">
        <v>17194.9</v>
      </c>
      <c r="N67" s="15" t="n">
        <v>343562001115</v>
      </c>
      <c r="O67" s="12" t="s">
        <v>96</v>
      </c>
      <c r="P67" s="1" t="n">
        <v>66049399936</v>
      </c>
      <c r="Q67" s="16" t="n">
        <v>24224</v>
      </c>
      <c r="R67" s="16" t="n">
        <v>24231</v>
      </c>
    </row>
    <row r="69" customFormat="fals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37</v>
      </c>
      <c r="H69" s="9" t="n">
        <v>84000</v>
      </c>
      <c r="I69" s="12" t="s">
        <v>38</v>
      </c>
      <c r="J69" s="13" t="s">
        <v>39</v>
      </c>
      <c r="K69" s="14" t="s">
        <v>9</v>
      </c>
      <c r="L69" s="21" t="n">
        <v>38193.54</v>
      </c>
      <c r="M69" s="21" t="n">
        <v>38193.54</v>
      </c>
      <c r="N69" s="15" t="n">
        <v>1349900687049</v>
      </c>
      <c r="O69" s="12" t="s">
        <v>97</v>
      </c>
      <c r="P69" s="1" t="s">
        <v>7</v>
      </c>
      <c r="Q69" s="16" t="n">
        <v>24235</v>
      </c>
      <c r="R69" s="16" t="n">
        <v>24379</v>
      </c>
    </row>
    <row r="71" customFormat="fals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98</v>
      </c>
      <c r="H71" s="9" t="n">
        <v>158000</v>
      </c>
      <c r="I71" s="12" t="s">
        <v>38</v>
      </c>
      <c r="J71" s="13" t="s">
        <v>39</v>
      </c>
      <c r="K71" s="14" t="s">
        <v>9</v>
      </c>
      <c r="L71" s="9" t="n">
        <v>2500</v>
      </c>
      <c r="M71" s="9" t="n">
        <v>2500</v>
      </c>
      <c r="N71" s="23" t="s">
        <v>99</v>
      </c>
      <c r="O71" s="12" t="s">
        <v>100</v>
      </c>
      <c r="P71" s="1" t="s">
        <v>7</v>
      </c>
      <c r="Q71" s="16" t="n">
        <v>24256</v>
      </c>
      <c r="R71" s="16" t="n">
        <v>24271</v>
      </c>
    </row>
    <row r="72" customFormat="false" ht="24" hidden="false" customHeight="false" outlineLevel="0" collapsed="false">
      <c r="N72" s="24"/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01</v>
      </c>
      <c r="H73" s="9" t="n">
        <v>5000</v>
      </c>
      <c r="I73" s="12" t="s">
        <v>38</v>
      </c>
      <c r="J73" s="13" t="s">
        <v>39</v>
      </c>
      <c r="K73" s="14" t="s">
        <v>9</v>
      </c>
      <c r="L73" s="9" t="n">
        <v>2694</v>
      </c>
      <c r="M73" s="9" t="n">
        <v>2694</v>
      </c>
      <c r="N73" s="23" t="s">
        <v>102</v>
      </c>
      <c r="O73" s="1" t="s">
        <v>103</v>
      </c>
      <c r="P73" s="1" t="s">
        <v>7</v>
      </c>
      <c r="Q73" s="16" t="n">
        <v>24272</v>
      </c>
      <c r="R73" s="16" t="n">
        <v>24274</v>
      </c>
    </row>
    <row r="75" customFormat="fals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104</v>
      </c>
      <c r="H75" s="9" t="n">
        <v>10000</v>
      </c>
      <c r="I75" s="12" t="s">
        <v>38</v>
      </c>
      <c r="J75" s="13" t="s">
        <v>39</v>
      </c>
      <c r="K75" s="14" t="s">
        <v>9</v>
      </c>
      <c r="L75" s="9" t="n">
        <v>1620</v>
      </c>
      <c r="M75" s="9" t="n">
        <v>1620</v>
      </c>
      <c r="N75" s="15" t="n">
        <v>3340701459681</v>
      </c>
      <c r="O75" s="12" t="s">
        <v>51</v>
      </c>
      <c r="P75" s="1" t="s">
        <v>7</v>
      </c>
      <c r="Q75" s="16" t="n">
        <v>24281</v>
      </c>
      <c r="R75" s="16" t="n">
        <v>24284</v>
      </c>
    </row>
    <row r="77" customFormat="fals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2" t="s">
        <v>105</v>
      </c>
      <c r="H77" s="9" t="n">
        <v>50000</v>
      </c>
      <c r="I77" s="12" t="s">
        <v>38</v>
      </c>
      <c r="J77" s="13" t="s">
        <v>39</v>
      </c>
      <c r="K77" s="14" t="s">
        <v>9</v>
      </c>
      <c r="L77" s="9" t="n">
        <v>300</v>
      </c>
      <c r="M77" s="9" t="n">
        <v>300</v>
      </c>
      <c r="N77" s="20" t="s">
        <v>65</v>
      </c>
      <c r="O77" s="12" t="s">
        <v>66</v>
      </c>
      <c r="P77" s="1" t="s">
        <v>7</v>
      </c>
      <c r="Q77" s="16" t="n">
        <v>24286</v>
      </c>
      <c r="R77" s="16" t="n">
        <v>24289</v>
      </c>
    </row>
    <row r="78" customFormat="false" ht="24" hidden="false" customHeight="false" outlineLevel="0" collapsed="false">
      <c r="N78" s="24"/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106</v>
      </c>
      <c r="H79" s="9" t="n">
        <v>50000</v>
      </c>
      <c r="I79" s="12" t="s">
        <v>38</v>
      </c>
      <c r="J79" s="13" t="s">
        <v>39</v>
      </c>
      <c r="K79" s="14" t="s">
        <v>9</v>
      </c>
      <c r="L79" s="9" t="n">
        <v>300</v>
      </c>
      <c r="M79" s="9" t="n">
        <v>300</v>
      </c>
      <c r="N79" s="20" t="s">
        <v>65</v>
      </c>
      <c r="O79" s="12" t="s">
        <v>66</v>
      </c>
      <c r="P79" s="1" t="s">
        <v>7</v>
      </c>
      <c r="Q79" s="16" t="n">
        <v>24287</v>
      </c>
      <c r="R79" s="16" t="n">
        <v>24290</v>
      </c>
    </row>
    <row r="80" customFormat="false" ht="24" hidden="false" customHeight="false" outlineLevel="0" collapsed="false">
      <c r="N80" s="24"/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107</v>
      </c>
      <c r="H81" s="9" t="n">
        <v>30000</v>
      </c>
      <c r="I81" s="12" t="s">
        <v>38</v>
      </c>
      <c r="J81" s="13" t="s">
        <v>39</v>
      </c>
      <c r="K81" s="14" t="s">
        <v>9</v>
      </c>
      <c r="L81" s="9" t="n">
        <v>300</v>
      </c>
      <c r="M81" s="9" t="n">
        <v>300</v>
      </c>
      <c r="N81" s="20" t="s">
        <v>65</v>
      </c>
      <c r="O81" s="12" t="s">
        <v>66</v>
      </c>
      <c r="P81" s="1" t="s">
        <v>7</v>
      </c>
      <c r="Q81" s="16" t="n">
        <v>24287</v>
      </c>
      <c r="R81" s="16" t="n">
        <v>24290</v>
      </c>
    </row>
    <row r="82" customFormat="false" ht="24" hidden="false" customHeight="false" outlineLevel="0" collapsed="false">
      <c r="N82" s="24"/>
    </row>
    <row r="83" customFormat="false" ht="24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2" t="s">
        <v>108</v>
      </c>
      <c r="H83" s="9" t="n">
        <v>30000</v>
      </c>
      <c r="I83" s="12" t="s">
        <v>38</v>
      </c>
      <c r="J83" s="13" t="s">
        <v>39</v>
      </c>
      <c r="K83" s="14" t="s">
        <v>9</v>
      </c>
      <c r="L83" s="9" t="n">
        <v>5530</v>
      </c>
      <c r="M83" s="9" t="n">
        <v>5530</v>
      </c>
      <c r="N83" s="23" t="s">
        <v>109</v>
      </c>
      <c r="O83" s="1" t="s">
        <v>110</v>
      </c>
      <c r="P83" s="1" t="n">
        <v>66079277037</v>
      </c>
      <c r="Q83" s="16" t="n">
        <v>24298</v>
      </c>
      <c r="R83" s="16" t="n">
        <v>24301</v>
      </c>
    </row>
    <row r="85" customFormat="fals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111</v>
      </c>
      <c r="H85" s="9" t="n">
        <v>108000</v>
      </c>
      <c r="I85" s="12" t="s">
        <v>38</v>
      </c>
      <c r="J85" s="13" t="s">
        <v>39</v>
      </c>
      <c r="K85" s="14" t="s">
        <v>9</v>
      </c>
      <c r="L85" s="21" t="n">
        <v>24387.04</v>
      </c>
      <c r="M85" s="21" t="n">
        <v>24387.04</v>
      </c>
      <c r="N85" s="15" t="n">
        <v>1340700552508</v>
      </c>
      <c r="O85" s="12" t="s">
        <v>112</v>
      </c>
      <c r="P85" s="1" t="s">
        <v>7</v>
      </c>
      <c r="Q85" s="16" t="n">
        <v>24298</v>
      </c>
      <c r="R85" s="16" t="n">
        <v>24380</v>
      </c>
    </row>
    <row r="87" customFormat="false" ht="24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113</v>
      </c>
      <c r="H87" s="9" t="n">
        <v>20000</v>
      </c>
      <c r="I87" s="12" t="s">
        <v>38</v>
      </c>
      <c r="J87" s="13" t="s">
        <v>39</v>
      </c>
      <c r="K87" s="14" t="s">
        <v>9</v>
      </c>
      <c r="L87" s="9" t="n">
        <v>6800</v>
      </c>
      <c r="M87" s="9" t="n">
        <v>6800</v>
      </c>
      <c r="N87" s="23" t="s">
        <v>109</v>
      </c>
      <c r="O87" s="1" t="s">
        <v>110</v>
      </c>
      <c r="P87" s="15" t="n">
        <v>66079417297</v>
      </c>
      <c r="Q87" s="16" t="n">
        <v>24302</v>
      </c>
      <c r="R87" s="16" t="n">
        <v>24309</v>
      </c>
    </row>
    <row r="88" customFormat="false" ht="24" hidden="false" customHeight="false" outlineLevel="0" collapsed="false">
      <c r="N88" s="24"/>
    </row>
    <row r="89" customFormat="false" ht="24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114</v>
      </c>
      <c r="H89" s="9" t="n">
        <v>50000</v>
      </c>
      <c r="I89" s="12" t="s">
        <v>38</v>
      </c>
      <c r="J89" s="13" t="s">
        <v>39</v>
      </c>
      <c r="K89" s="14" t="s">
        <v>9</v>
      </c>
      <c r="L89" s="9" t="n">
        <v>6700</v>
      </c>
      <c r="M89" s="9" t="n">
        <v>6700</v>
      </c>
      <c r="N89" s="23" t="s">
        <v>109</v>
      </c>
      <c r="O89" s="1" t="s">
        <v>110</v>
      </c>
      <c r="P89" s="1" t="n">
        <v>66079400276</v>
      </c>
      <c r="Q89" s="16" t="n">
        <v>24302</v>
      </c>
      <c r="R89" s="16" t="n">
        <v>24313</v>
      </c>
    </row>
    <row r="91" customFormat="fals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115</v>
      </c>
      <c r="H91" s="9" t="n">
        <v>20000</v>
      </c>
      <c r="I91" s="12" t="s">
        <v>38</v>
      </c>
      <c r="J91" s="13" t="s">
        <v>39</v>
      </c>
      <c r="K91" s="14" t="s">
        <v>9</v>
      </c>
      <c r="L91" s="9" t="n">
        <v>2800</v>
      </c>
      <c r="M91" s="9" t="n">
        <v>2800</v>
      </c>
      <c r="N91" s="15" t="n">
        <v>3509900584180</v>
      </c>
      <c r="O91" s="12" t="s">
        <v>116</v>
      </c>
      <c r="P91" s="1" t="s">
        <v>7</v>
      </c>
      <c r="Q91" s="16" t="n">
        <v>24307</v>
      </c>
      <c r="R91" s="16" t="n">
        <v>24314</v>
      </c>
    </row>
    <row r="93" customFormat="false" ht="24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117</v>
      </c>
      <c r="H93" s="9" t="n">
        <v>20000</v>
      </c>
      <c r="I93" s="12" t="s">
        <v>38</v>
      </c>
      <c r="J93" s="13" t="s">
        <v>39</v>
      </c>
      <c r="K93" s="14" t="s">
        <v>9</v>
      </c>
      <c r="L93" s="9" t="n">
        <v>30000</v>
      </c>
      <c r="M93" s="9" t="n">
        <v>30000</v>
      </c>
      <c r="N93" s="18" t="s">
        <v>118</v>
      </c>
      <c r="O93" s="1" t="s">
        <v>119</v>
      </c>
      <c r="P93" s="1" t="n">
        <v>66079515958</v>
      </c>
      <c r="Q93" s="16" t="n">
        <v>24307</v>
      </c>
      <c r="R93" s="16" t="n">
        <v>24337</v>
      </c>
    </row>
    <row r="95" customFormat="false" ht="24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120</v>
      </c>
      <c r="H95" s="9" t="n">
        <v>50000</v>
      </c>
      <c r="I95" s="12" t="s">
        <v>38</v>
      </c>
      <c r="J95" s="13" t="s">
        <v>39</v>
      </c>
      <c r="K95" s="14" t="s">
        <v>9</v>
      </c>
      <c r="L95" s="9" t="n">
        <v>540</v>
      </c>
      <c r="M95" s="9" t="n">
        <v>540</v>
      </c>
      <c r="N95" s="15" t="n">
        <v>3340701459681</v>
      </c>
      <c r="O95" s="12" t="s">
        <v>51</v>
      </c>
      <c r="P95" s="1" t="s">
        <v>7</v>
      </c>
      <c r="Q95" s="16" t="n">
        <v>24335</v>
      </c>
      <c r="R95" s="16" t="n">
        <v>24340</v>
      </c>
    </row>
    <row r="97" customFormat="false" ht="24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121</v>
      </c>
      <c r="H97" s="9" t="n">
        <v>50000</v>
      </c>
      <c r="I97" s="12" t="s">
        <v>38</v>
      </c>
      <c r="J97" s="13" t="s">
        <v>39</v>
      </c>
      <c r="K97" s="14" t="s">
        <v>9</v>
      </c>
      <c r="L97" s="9" t="n">
        <v>16000</v>
      </c>
      <c r="M97" s="9" t="n">
        <v>16000</v>
      </c>
      <c r="N97" s="18" t="s">
        <v>122</v>
      </c>
      <c r="O97" s="1" t="s">
        <v>123</v>
      </c>
      <c r="P97" s="1" t="n">
        <v>66089460905</v>
      </c>
      <c r="Q97" s="16" t="n">
        <v>24337</v>
      </c>
      <c r="R97" s="16" t="n">
        <v>24342</v>
      </c>
    </row>
    <row r="99" customFormat="false" ht="24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124</v>
      </c>
      <c r="H99" s="9" t="n">
        <v>50000</v>
      </c>
      <c r="I99" s="12" t="s">
        <v>38</v>
      </c>
      <c r="J99" s="13" t="s">
        <v>39</v>
      </c>
      <c r="K99" s="14" t="s">
        <v>9</v>
      </c>
      <c r="L99" s="9" t="n">
        <v>7507.66</v>
      </c>
      <c r="M99" s="9" t="n">
        <v>7507.66</v>
      </c>
      <c r="N99" s="20" t="s">
        <v>125</v>
      </c>
      <c r="O99" s="1" t="s">
        <v>126</v>
      </c>
      <c r="P99" s="1" t="n">
        <v>66099376056</v>
      </c>
      <c r="Q99" s="16" t="n">
        <v>24354</v>
      </c>
      <c r="R99" s="16" t="n">
        <v>24355</v>
      </c>
    </row>
    <row r="100" customFormat="false" ht="24" hidden="false" customHeight="false" outlineLevel="0" collapsed="false">
      <c r="N100" s="24"/>
    </row>
    <row r="101" customFormat="false" ht="24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127</v>
      </c>
      <c r="H101" s="9" t="n">
        <v>50000</v>
      </c>
      <c r="I101" s="12" t="s">
        <v>38</v>
      </c>
      <c r="J101" s="13" t="s">
        <v>39</v>
      </c>
      <c r="K101" s="14" t="s">
        <v>9</v>
      </c>
      <c r="L101" s="9" t="n">
        <v>20300</v>
      </c>
      <c r="M101" s="9" t="n">
        <v>20300</v>
      </c>
      <c r="N101" s="23" t="s">
        <v>128</v>
      </c>
      <c r="O101" s="1" t="s">
        <v>129</v>
      </c>
      <c r="P101" s="1" t="n">
        <v>66099341015</v>
      </c>
      <c r="Q101" s="16" t="n">
        <v>24355</v>
      </c>
      <c r="R101" s="16" t="n">
        <v>24364</v>
      </c>
    </row>
    <row r="102" customFormat="false" ht="24" hidden="false" customHeight="false" outlineLevel="0" collapsed="false">
      <c r="N102" s="24"/>
    </row>
    <row r="103" customFormat="false" ht="24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2" t="s">
        <v>130</v>
      </c>
      <c r="H103" s="9" t="n">
        <v>100000</v>
      </c>
      <c r="I103" s="12" t="s">
        <v>38</v>
      </c>
      <c r="J103" s="13" t="s">
        <v>39</v>
      </c>
      <c r="K103" s="14" t="s">
        <v>9</v>
      </c>
      <c r="L103" s="9" t="n">
        <v>8000</v>
      </c>
      <c r="M103" s="9" t="n">
        <v>8000</v>
      </c>
      <c r="N103" s="20" t="s">
        <v>131</v>
      </c>
      <c r="O103" s="1" t="s">
        <v>132</v>
      </c>
      <c r="P103" s="1" t="s">
        <v>7</v>
      </c>
      <c r="Q103" s="16" t="n">
        <v>24018</v>
      </c>
      <c r="R103" s="16" t="n">
        <v>24046</v>
      </c>
    </row>
    <row r="104" customFormat="false" ht="24" hidden="false" customHeight="false" outlineLevel="0" collapsed="false">
      <c r="N104" s="24"/>
    </row>
    <row r="105" customFormat="false" ht="24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133</v>
      </c>
      <c r="H105" s="9" t="n">
        <v>100000</v>
      </c>
      <c r="I105" s="12" t="s">
        <v>38</v>
      </c>
      <c r="J105" s="13" t="s">
        <v>39</v>
      </c>
      <c r="K105" s="14" t="s">
        <v>9</v>
      </c>
      <c r="L105" s="9" t="n">
        <v>9700</v>
      </c>
      <c r="M105" s="9" t="n">
        <v>9700</v>
      </c>
      <c r="N105" s="20" t="s">
        <v>131</v>
      </c>
      <c r="O105" s="1" t="s">
        <v>132</v>
      </c>
      <c r="P105" s="1" t="s">
        <v>7</v>
      </c>
      <c r="Q105" s="16" t="n">
        <v>24047</v>
      </c>
      <c r="R105" s="16" t="n">
        <v>24076</v>
      </c>
    </row>
    <row r="106" customFormat="false" ht="24" hidden="false" customHeight="false" outlineLevel="0" collapsed="false">
      <c r="N106" s="24"/>
    </row>
    <row r="107" customFormat="false" ht="24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134</v>
      </c>
      <c r="H107" s="9" t="n">
        <v>15000</v>
      </c>
      <c r="I107" s="12" t="s">
        <v>38</v>
      </c>
      <c r="J107" s="13" t="s">
        <v>39</v>
      </c>
      <c r="K107" s="14" t="s">
        <v>9</v>
      </c>
      <c r="L107" s="9" t="n">
        <v>15000</v>
      </c>
      <c r="M107" s="9" t="n">
        <v>15000</v>
      </c>
      <c r="N107" s="20" t="s">
        <v>135</v>
      </c>
      <c r="O107" s="12" t="s">
        <v>136</v>
      </c>
      <c r="P107" s="1" t="n">
        <v>65117140239</v>
      </c>
      <c r="Q107" s="16" t="n">
        <v>24049</v>
      </c>
      <c r="R107" s="16" t="n">
        <v>24059</v>
      </c>
    </row>
    <row r="108" customFormat="false" ht="24" hidden="false" customHeight="false" outlineLevel="0" collapsed="false">
      <c r="N108" s="24"/>
    </row>
    <row r="109" customFormat="false" ht="24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137</v>
      </c>
      <c r="H109" s="9" t="n">
        <v>11400</v>
      </c>
      <c r="I109" s="12" t="s">
        <v>38</v>
      </c>
      <c r="J109" s="13" t="s">
        <v>39</v>
      </c>
      <c r="K109" s="14" t="s">
        <v>9</v>
      </c>
      <c r="L109" s="9" t="n">
        <v>10780</v>
      </c>
      <c r="M109" s="9" t="n">
        <v>10780</v>
      </c>
      <c r="N109" s="20" t="s">
        <v>135</v>
      </c>
      <c r="O109" s="12" t="s">
        <v>136</v>
      </c>
      <c r="P109" s="1" t="n">
        <v>65117130186</v>
      </c>
      <c r="Q109" s="16" t="n">
        <v>24049</v>
      </c>
      <c r="R109" s="16" t="n">
        <v>24059</v>
      </c>
    </row>
    <row r="110" customFormat="false" ht="24" hidden="false" customHeight="false" outlineLevel="0" collapsed="false">
      <c r="N110" s="24"/>
    </row>
    <row r="111" customFormat="false" ht="24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138</v>
      </c>
      <c r="H111" s="9" t="n">
        <v>7000</v>
      </c>
      <c r="I111" s="12" t="s">
        <v>38</v>
      </c>
      <c r="J111" s="13" t="s">
        <v>39</v>
      </c>
      <c r="K111" s="14" t="s">
        <v>9</v>
      </c>
      <c r="L111" s="9" t="n">
        <v>6880</v>
      </c>
      <c r="M111" s="9" t="n">
        <v>6880</v>
      </c>
      <c r="N111" s="20" t="s">
        <v>135</v>
      </c>
      <c r="O111" s="12" t="s">
        <v>136</v>
      </c>
      <c r="P111" s="1" t="n">
        <v>65117137704</v>
      </c>
      <c r="Q111" s="16" t="n">
        <v>24053</v>
      </c>
      <c r="R111" s="16" t="n">
        <v>24063</v>
      </c>
    </row>
    <row r="113" customFormat="false" ht="24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2" t="s">
        <v>139</v>
      </c>
      <c r="H113" s="9" t="n">
        <v>12500</v>
      </c>
      <c r="I113" s="12" t="s">
        <v>38</v>
      </c>
      <c r="J113" s="13" t="s">
        <v>39</v>
      </c>
      <c r="K113" s="14" t="s">
        <v>9</v>
      </c>
      <c r="L113" s="9" t="n">
        <v>12500</v>
      </c>
      <c r="M113" s="9" t="n">
        <v>12500</v>
      </c>
      <c r="N113" s="18" t="s">
        <v>53</v>
      </c>
      <c r="O113" s="12" t="s">
        <v>54</v>
      </c>
      <c r="P113" s="1" t="n">
        <v>65117158780</v>
      </c>
      <c r="Q113" s="16" t="n">
        <v>24054</v>
      </c>
      <c r="R113" s="16" t="n">
        <v>24057</v>
      </c>
    </row>
    <row r="115" customFormat="false" ht="24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2" t="s">
        <v>140</v>
      </c>
      <c r="H115" s="9" t="n">
        <v>2600</v>
      </c>
      <c r="I115" s="12" t="s">
        <v>38</v>
      </c>
      <c r="J115" s="13" t="s">
        <v>39</v>
      </c>
      <c r="K115" s="14" t="s">
        <v>9</v>
      </c>
      <c r="L115" s="9" t="n">
        <v>2600</v>
      </c>
      <c r="M115" s="9" t="n">
        <v>2600</v>
      </c>
      <c r="N115" s="18" t="s">
        <v>53</v>
      </c>
      <c r="O115" s="12" t="s">
        <v>54</v>
      </c>
      <c r="P115" s="1" t="n">
        <v>65117152629</v>
      </c>
      <c r="Q115" s="16" t="n">
        <v>24054</v>
      </c>
      <c r="R115" s="16" t="n">
        <v>24057</v>
      </c>
    </row>
    <row r="117" customFormat="false" ht="24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141</v>
      </c>
      <c r="H117" s="9" t="n">
        <v>45500</v>
      </c>
      <c r="I117" s="12" t="s">
        <v>38</v>
      </c>
      <c r="J117" s="13" t="s">
        <v>39</v>
      </c>
      <c r="K117" s="14" t="s">
        <v>9</v>
      </c>
      <c r="L117" s="9" t="n">
        <v>45500</v>
      </c>
      <c r="M117" s="9" t="n">
        <v>45500</v>
      </c>
      <c r="N117" s="20" t="s">
        <v>142</v>
      </c>
      <c r="O117" s="12" t="s">
        <v>143</v>
      </c>
      <c r="P117" s="1" t="n">
        <v>65117191529</v>
      </c>
      <c r="Q117" s="16" t="n">
        <v>24054</v>
      </c>
      <c r="R117" s="16" t="n">
        <v>24057</v>
      </c>
    </row>
    <row r="119" customFormat="false" ht="24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144</v>
      </c>
      <c r="H119" s="9" t="n">
        <v>100000</v>
      </c>
      <c r="I119" s="12" t="s">
        <v>38</v>
      </c>
      <c r="J119" s="13" t="s">
        <v>39</v>
      </c>
      <c r="K119" s="14" t="s">
        <v>9</v>
      </c>
      <c r="L119" s="9" t="n">
        <v>10000</v>
      </c>
      <c r="M119" s="9" t="n">
        <v>10000</v>
      </c>
      <c r="N119" s="20" t="s">
        <v>131</v>
      </c>
      <c r="O119" s="1" t="s">
        <v>132</v>
      </c>
      <c r="P119" s="1" t="s">
        <v>7</v>
      </c>
      <c r="Q119" s="16" t="n">
        <v>24075</v>
      </c>
      <c r="R119" s="16" t="n">
        <v>24105</v>
      </c>
    </row>
    <row r="121" customFormat="false" ht="24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145</v>
      </c>
      <c r="H121" s="9" t="n">
        <v>2600</v>
      </c>
      <c r="I121" s="12" t="s">
        <v>146</v>
      </c>
      <c r="J121" s="13" t="s">
        <v>39</v>
      </c>
      <c r="K121" s="14" t="s">
        <v>9</v>
      </c>
      <c r="L121" s="9" t="n">
        <v>2600</v>
      </c>
      <c r="M121" s="9" t="n">
        <v>2600</v>
      </c>
      <c r="N121" s="18" t="s">
        <v>62</v>
      </c>
      <c r="O121" s="1" t="s">
        <v>63</v>
      </c>
      <c r="P121" s="1" t="s">
        <v>7</v>
      </c>
      <c r="Q121" s="16" t="n">
        <v>24075</v>
      </c>
      <c r="R121" s="16" t="n">
        <v>24078</v>
      </c>
    </row>
    <row r="123" customFormat="false" ht="24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2" t="s">
        <v>147</v>
      </c>
      <c r="H123" s="9" t="n">
        <v>90000</v>
      </c>
      <c r="I123" s="12" t="s">
        <v>38</v>
      </c>
      <c r="J123" s="13" t="s">
        <v>39</v>
      </c>
      <c r="K123" s="14" t="s">
        <v>9</v>
      </c>
      <c r="L123" s="9" t="n">
        <v>35333</v>
      </c>
      <c r="M123" s="9" t="n">
        <v>35333</v>
      </c>
      <c r="N123" s="23" t="s">
        <v>148</v>
      </c>
      <c r="O123" s="12" t="s">
        <v>149</v>
      </c>
      <c r="P123" s="1" t="n">
        <v>65127391091</v>
      </c>
      <c r="Q123" s="16" t="n">
        <v>24095</v>
      </c>
      <c r="R123" s="16" t="n">
        <v>24100</v>
      </c>
    </row>
    <row r="125" customFormat="false" ht="24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2" t="s">
        <v>150</v>
      </c>
      <c r="H125" s="9" t="n">
        <v>40000</v>
      </c>
      <c r="I125" s="12" t="s">
        <v>38</v>
      </c>
      <c r="J125" s="13" t="s">
        <v>39</v>
      </c>
      <c r="K125" s="14" t="s">
        <v>9</v>
      </c>
      <c r="L125" s="9" t="n">
        <v>19087</v>
      </c>
      <c r="M125" s="9" t="n">
        <v>19087</v>
      </c>
      <c r="N125" s="18" t="s">
        <v>151</v>
      </c>
      <c r="O125" s="1" t="s">
        <v>152</v>
      </c>
      <c r="P125" s="1" t="n">
        <v>65127405435</v>
      </c>
      <c r="Q125" s="16" t="n">
        <v>24096</v>
      </c>
      <c r="R125" s="16" t="n">
        <v>24106</v>
      </c>
    </row>
    <row r="127" customFormat="false" ht="24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2" t="s">
        <v>153</v>
      </c>
      <c r="H127" s="9" t="n">
        <v>100000</v>
      </c>
      <c r="I127" s="12" t="s">
        <v>38</v>
      </c>
      <c r="J127" s="13" t="s">
        <v>39</v>
      </c>
      <c r="K127" s="14" t="s">
        <v>9</v>
      </c>
      <c r="L127" s="9" t="n">
        <v>12000</v>
      </c>
      <c r="M127" s="9" t="n">
        <v>11000</v>
      </c>
      <c r="N127" s="20" t="s">
        <v>131</v>
      </c>
      <c r="O127" s="1" t="s">
        <v>132</v>
      </c>
      <c r="P127" s="1" t="s">
        <v>7</v>
      </c>
      <c r="Q127" s="16" t="n">
        <v>24105</v>
      </c>
      <c r="R127" s="16" t="n">
        <v>24138</v>
      </c>
    </row>
    <row r="129" customFormat="false" ht="24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2" t="s">
        <v>154</v>
      </c>
      <c r="H129" s="9" t="n">
        <v>30000</v>
      </c>
      <c r="I129" s="12" t="s">
        <v>38</v>
      </c>
      <c r="J129" s="13" t="s">
        <v>39</v>
      </c>
      <c r="K129" s="14" t="s">
        <v>9</v>
      </c>
      <c r="L129" s="9" t="n">
        <v>29886</v>
      </c>
      <c r="M129" s="9" t="n">
        <v>29886</v>
      </c>
      <c r="N129" s="18" t="s">
        <v>151</v>
      </c>
      <c r="O129" s="1" t="s">
        <v>152</v>
      </c>
      <c r="P129" s="1" t="n">
        <v>66017090302</v>
      </c>
      <c r="Q129" s="16" t="n">
        <v>24110</v>
      </c>
      <c r="R129" s="16" t="n">
        <v>24120</v>
      </c>
    </row>
    <row r="131" customFormat="false" ht="24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155</v>
      </c>
      <c r="H131" s="9" t="n">
        <v>100000</v>
      </c>
      <c r="I131" s="12" t="s">
        <v>38</v>
      </c>
      <c r="J131" s="13" t="s">
        <v>39</v>
      </c>
      <c r="K131" s="14" t="s">
        <v>9</v>
      </c>
      <c r="L131" s="9" t="n">
        <v>32480</v>
      </c>
      <c r="M131" s="9" t="n">
        <v>32480</v>
      </c>
      <c r="N131" s="18" t="s">
        <v>156</v>
      </c>
      <c r="O131" s="1" t="s">
        <v>157</v>
      </c>
      <c r="P131" s="1" t="n">
        <v>66017068292</v>
      </c>
      <c r="Q131" s="16" t="n">
        <v>24110</v>
      </c>
      <c r="R131" s="16" t="n">
        <v>24112</v>
      </c>
    </row>
    <row r="133" customFormat="false" ht="24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158</v>
      </c>
      <c r="H133" s="9" t="n">
        <v>100000</v>
      </c>
      <c r="I133" s="12" t="s">
        <v>38</v>
      </c>
      <c r="J133" s="13" t="s">
        <v>39</v>
      </c>
      <c r="K133" s="14" t="s">
        <v>9</v>
      </c>
      <c r="L133" s="9" t="n">
        <v>6800</v>
      </c>
      <c r="M133" s="9" t="n">
        <v>6800</v>
      </c>
      <c r="N133" s="18" t="s">
        <v>156</v>
      </c>
      <c r="O133" s="1" t="s">
        <v>157</v>
      </c>
      <c r="P133" s="1" t="n">
        <v>66017075215</v>
      </c>
      <c r="Q133" s="16" t="n">
        <v>24110</v>
      </c>
      <c r="R133" s="16" t="n">
        <v>24111</v>
      </c>
    </row>
    <row r="135" customFormat="false" ht="24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2" t="s">
        <v>159</v>
      </c>
      <c r="H135" s="9" t="n">
        <v>100000</v>
      </c>
      <c r="I135" s="12" t="s">
        <v>38</v>
      </c>
      <c r="J135" s="13" t="s">
        <v>39</v>
      </c>
      <c r="K135" s="14" t="s">
        <v>9</v>
      </c>
      <c r="L135" s="9" t="n">
        <v>1500</v>
      </c>
      <c r="M135" s="9" t="n">
        <v>1500</v>
      </c>
      <c r="N135" s="18" t="s">
        <v>156</v>
      </c>
      <c r="O135" s="1" t="s">
        <v>157</v>
      </c>
      <c r="P135" s="1" t="s">
        <v>7</v>
      </c>
      <c r="Q135" s="16" t="n">
        <v>24110</v>
      </c>
      <c r="R135" s="16" t="n">
        <v>24111</v>
      </c>
    </row>
    <row r="137" customFormat="false" ht="24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2" t="s">
        <v>160</v>
      </c>
      <c r="H137" s="9" t="n">
        <v>100000</v>
      </c>
      <c r="I137" s="12" t="s">
        <v>38</v>
      </c>
      <c r="J137" s="13" t="s">
        <v>39</v>
      </c>
      <c r="K137" s="14" t="s">
        <v>9</v>
      </c>
      <c r="L137" s="9" t="n">
        <v>2380</v>
      </c>
      <c r="M137" s="9" t="n">
        <v>2380</v>
      </c>
      <c r="N137" s="18" t="s">
        <v>156</v>
      </c>
      <c r="O137" s="1" t="s">
        <v>157</v>
      </c>
      <c r="P137" s="1" t="s">
        <v>7</v>
      </c>
      <c r="Q137" s="16" t="n">
        <v>24110</v>
      </c>
      <c r="R137" s="16" t="n">
        <v>24111</v>
      </c>
    </row>
    <row r="139" customFormat="false" ht="24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161</v>
      </c>
      <c r="H139" s="9" t="n">
        <v>70000</v>
      </c>
      <c r="I139" s="12" t="s">
        <v>38</v>
      </c>
      <c r="J139" s="13" t="s">
        <v>39</v>
      </c>
      <c r="K139" s="14" t="s">
        <v>9</v>
      </c>
      <c r="L139" s="9" t="n">
        <v>2664</v>
      </c>
      <c r="M139" s="9" t="n">
        <v>2664</v>
      </c>
      <c r="N139" s="18" t="s">
        <v>151</v>
      </c>
      <c r="O139" s="1" t="s">
        <v>152</v>
      </c>
      <c r="P139" s="1" t="s">
        <v>7</v>
      </c>
      <c r="Q139" s="16" t="n">
        <v>24116</v>
      </c>
      <c r="R139" s="16" t="n">
        <v>24121</v>
      </c>
    </row>
    <row r="141" customFormat="false" ht="24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2" t="s">
        <v>162</v>
      </c>
      <c r="H141" s="9" t="n">
        <v>20000</v>
      </c>
      <c r="I141" s="12" t="s">
        <v>38</v>
      </c>
      <c r="J141" s="13" t="s">
        <v>39</v>
      </c>
      <c r="K141" s="14" t="s">
        <v>9</v>
      </c>
      <c r="L141" s="9" t="n">
        <v>18848</v>
      </c>
      <c r="M141" s="9" t="n">
        <v>18848</v>
      </c>
      <c r="N141" s="18" t="s">
        <v>156</v>
      </c>
      <c r="O141" s="1" t="s">
        <v>157</v>
      </c>
      <c r="P141" s="1" t="n">
        <v>66017181139</v>
      </c>
      <c r="Q141" s="16" t="n">
        <v>24117</v>
      </c>
      <c r="R141" s="16" t="n">
        <v>24119</v>
      </c>
    </row>
    <row r="143" customFormat="false" ht="24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2" t="s">
        <v>163</v>
      </c>
      <c r="H143" s="9" t="n">
        <v>13000</v>
      </c>
      <c r="I143" s="12" t="s">
        <v>164</v>
      </c>
      <c r="J143" s="13" t="s">
        <v>39</v>
      </c>
      <c r="K143" s="14" t="s">
        <v>9</v>
      </c>
      <c r="L143" s="9" t="n">
        <v>13000</v>
      </c>
      <c r="M143" s="9" t="n">
        <v>13000</v>
      </c>
      <c r="N143" s="18" t="s">
        <v>165</v>
      </c>
      <c r="O143" s="1" t="s">
        <v>166</v>
      </c>
      <c r="P143" s="1" t="n">
        <v>66017343705</v>
      </c>
      <c r="Q143" s="16" t="n">
        <v>24125</v>
      </c>
      <c r="R143" s="16" t="n">
        <v>24135</v>
      </c>
    </row>
    <row r="145" customFormat="false" ht="24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2" t="s">
        <v>167</v>
      </c>
      <c r="H145" s="9" t="n">
        <v>3000</v>
      </c>
      <c r="I145" s="12" t="s">
        <v>164</v>
      </c>
      <c r="J145" s="13" t="s">
        <v>39</v>
      </c>
      <c r="K145" s="14" t="s">
        <v>9</v>
      </c>
      <c r="L145" s="9" t="n">
        <v>3000</v>
      </c>
      <c r="M145" s="9" t="n">
        <v>3000</v>
      </c>
      <c r="N145" s="18" t="s">
        <v>53</v>
      </c>
      <c r="O145" s="12" t="s">
        <v>54</v>
      </c>
      <c r="P145" s="1" t="s">
        <v>7</v>
      </c>
      <c r="Q145" s="16" t="n">
        <v>24125</v>
      </c>
      <c r="R145" s="16" t="n">
        <v>24130</v>
      </c>
    </row>
    <row r="147" customFormat="false" ht="24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168</v>
      </c>
      <c r="H147" s="9" t="n">
        <v>7500</v>
      </c>
      <c r="I147" s="12" t="s">
        <v>38</v>
      </c>
      <c r="J147" s="13" t="s">
        <v>39</v>
      </c>
      <c r="K147" s="14" t="s">
        <v>9</v>
      </c>
      <c r="L147" s="9" t="n">
        <v>7500</v>
      </c>
      <c r="M147" s="9" t="n">
        <v>7500</v>
      </c>
      <c r="N147" s="18" t="s">
        <v>53</v>
      </c>
      <c r="O147" s="12" t="s">
        <v>54</v>
      </c>
      <c r="P147" s="1" t="n">
        <v>66017415059</v>
      </c>
      <c r="Q147" s="16" t="n">
        <v>24125</v>
      </c>
      <c r="R147" s="16" t="n">
        <v>24130</v>
      </c>
    </row>
    <row r="149" customFormat="false" ht="24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2" t="s">
        <v>169</v>
      </c>
      <c r="H149" s="9" t="n">
        <v>2600</v>
      </c>
      <c r="I149" s="12" t="s">
        <v>38</v>
      </c>
      <c r="J149" s="13" t="s">
        <v>39</v>
      </c>
      <c r="K149" s="14" t="s">
        <v>9</v>
      </c>
      <c r="L149" s="9" t="n">
        <v>2600</v>
      </c>
      <c r="M149" s="9" t="n">
        <v>2600</v>
      </c>
      <c r="N149" s="18" t="s">
        <v>53</v>
      </c>
      <c r="O149" s="12" t="s">
        <v>54</v>
      </c>
      <c r="P149" s="1" t="s">
        <v>7</v>
      </c>
      <c r="Q149" s="16" t="n">
        <v>24125</v>
      </c>
      <c r="R149" s="16" t="n">
        <v>24130</v>
      </c>
    </row>
    <row r="151" customFormat="false" ht="24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2" t="s">
        <v>170</v>
      </c>
      <c r="H151" s="9" t="n">
        <v>90000</v>
      </c>
      <c r="I151" s="12" t="s">
        <v>38</v>
      </c>
      <c r="J151" s="13" t="s">
        <v>39</v>
      </c>
      <c r="K151" s="14" t="s">
        <v>9</v>
      </c>
      <c r="L151" s="9" t="n">
        <v>14430</v>
      </c>
      <c r="M151" s="9" t="n">
        <v>14430</v>
      </c>
      <c r="N151" s="18" t="s">
        <v>53</v>
      </c>
      <c r="O151" s="12" t="s">
        <v>54</v>
      </c>
      <c r="P151" s="1" t="n">
        <v>66017434302</v>
      </c>
      <c r="Q151" s="16" t="n">
        <v>24130</v>
      </c>
      <c r="R151" s="16" t="n">
        <v>24135</v>
      </c>
    </row>
    <row r="153" customFormat="false" ht="24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2" t="s">
        <v>171</v>
      </c>
      <c r="H153" s="9" t="n">
        <v>30000</v>
      </c>
      <c r="I153" s="12" t="s">
        <v>38</v>
      </c>
      <c r="J153" s="13" t="s">
        <v>39</v>
      </c>
      <c r="K153" s="14" t="s">
        <v>9</v>
      </c>
      <c r="L153" s="9" t="n">
        <v>29620</v>
      </c>
      <c r="M153" s="9" t="n">
        <v>29620</v>
      </c>
      <c r="N153" s="18" t="s">
        <v>53</v>
      </c>
      <c r="O153" s="12" t="s">
        <v>54</v>
      </c>
      <c r="P153" s="1" t="n">
        <v>66017445161</v>
      </c>
      <c r="Q153" s="16" t="n">
        <v>24130</v>
      </c>
      <c r="R153" s="16" t="n">
        <v>24135</v>
      </c>
    </row>
    <row r="155" customFormat="false" ht="24" hidden="false" customHeight="false" outlineLevel="0" collapsed="false">
      <c r="A155" s="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2" t="s">
        <v>172</v>
      </c>
      <c r="H155" s="9" t="n">
        <v>100000</v>
      </c>
      <c r="I155" s="12" t="s">
        <v>38</v>
      </c>
      <c r="J155" s="13" t="s">
        <v>39</v>
      </c>
      <c r="K155" s="14" t="s">
        <v>9</v>
      </c>
      <c r="L155" s="9" t="n">
        <v>12000</v>
      </c>
      <c r="M155" s="9" t="n">
        <v>9000</v>
      </c>
      <c r="N155" s="20" t="s">
        <v>131</v>
      </c>
      <c r="O155" s="1" t="s">
        <v>132</v>
      </c>
      <c r="P155" s="1" t="s">
        <v>7</v>
      </c>
      <c r="Q155" s="16" t="n">
        <v>24137</v>
      </c>
      <c r="R155" s="16" t="n">
        <v>24166</v>
      </c>
    </row>
    <row r="157" customFormat="false" ht="24" hidden="false" customHeight="false" outlineLevel="0" collapsed="false">
      <c r="A157" s="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2" t="s">
        <v>173</v>
      </c>
      <c r="H157" s="9" t="n">
        <v>30000</v>
      </c>
      <c r="I157" s="12" t="s">
        <v>38</v>
      </c>
      <c r="J157" s="13" t="s">
        <v>39</v>
      </c>
      <c r="K157" s="14" t="s">
        <v>9</v>
      </c>
      <c r="L157" s="9" t="n">
        <v>19300</v>
      </c>
      <c r="M157" s="9" t="n">
        <v>19300</v>
      </c>
      <c r="N157" s="18" t="s">
        <v>53</v>
      </c>
      <c r="O157" s="12" t="s">
        <v>54</v>
      </c>
      <c r="P157" s="1" t="n">
        <v>66027263790</v>
      </c>
      <c r="Q157" s="16" t="n">
        <v>24152</v>
      </c>
      <c r="R157" s="16" t="n">
        <v>24157</v>
      </c>
    </row>
    <row r="159" customFormat="false" ht="24" hidden="false" customHeight="false" outlineLevel="0" collapsed="false">
      <c r="A159" s="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2" t="s">
        <v>161</v>
      </c>
      <c r="H159" s="9" t="n">
        <v>70000</v>
      </c>
      <c r="I159" s="12" t="s">
        <v>38</v>
      </c>
      <c r="J159" s="13" t="s">
        <v>39</v>
      </c>
      <c r="K159" s="14" t="s">
        <v>9</v>
      </c>
      <c r="L159" s="9" t="n">
        <v>16300</v>
      </c>
      <c r="M159" s="9" t="n">
        <v>16300</v>
      </c>
      <c r="N159" s="15" t="n">
        <v>3340700038738</v>
      </c>
      <c r="O159" s="12" t="s">
        <v>174</v>
      </c>
      <c r="P159" s="1" t="n">
        <v>66027440207</v>
      </c>
      <c r="Q159" s="16" t="n">
        <v>24154</v>
      </c>
      <c r="R159" s="16" t="n">
        <v>24159</v>
      </c>
    </row>
    <row r="161" customFormat="false" ht="24" hidden="false" customHeight="false" outlineLevel="0" collapsed="false">
      <c r="A161" s="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2" t="s">
        <v>175</v>
      </c>
      <c r="H161" s="9" t="n">
        <v>100000</v>
      </c>
      <c r="I161" s="12" t="s">
        <v>38</v>
      </c>
      <c r="J161" s="13" t="s">
        <v>39</v>
      </c>
      <c r="K161" s="14" t="s">
        <v>9</v>
      </c>
      <c r="L161" s="9" t="n">
        <v>7000</v>
      </c>
      <c r="M161" s="9" t="n">
        <v>7000</v>
      </c>
      <c r="N161" s="20" t="s">
        <v>131</v>
      </c>
      <c r="O161" s="1" t="s">
        <v>132</v>
      </c>
      <c r="P161" s="1" t="s">
        <v>7</v>
      </c>
      <c r="Q161" s="16" t="n">
        <v>24165</v>
      </c>
      <c r="R161" s="16" t="n">
        <v>24197</v>
      </c>
    </row>
    <row r="163" customFormat="false" ht="24" hidden="false" customHeight="false" outlineLevel="0" collapsed="false">
      <c r="A163" s="1" t="n">
        <v>2566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12" t="s">
        <v>176</v>
      </c>
      <c r="H163" s="9" t="n">
        <v>2600</v>
      </c>
      <c r="I163" s="12" t="s">
        <v>177</v>
      </c>
      <c r="J163" s="13" t="s">
        <v>39</v>
      </c>
      <c r="K163" s="14" t="s">
        <v>9</v>
      </c>
      <c r="L163" s="9" t="n">
        <v>2600</v>
      </c>
      <c r="M163" s="9" t="n">
        <v>2600</v>
      </c>
      <c r="N163" s="18" t="s">
        <v>53</v>
      </c>
      <c r="O163" s="12" t="s">
        <v>54</v>
      </c>
      <c r="P163" s="1" t="s">
        <v>7</v>
      </c>
      <c r="Q163" s="16" t="n">
        <v>24168</v>
      </c>
      <c r="R163" s="16" t="n">
        <v>24173</v>
      </c>
    </row>
    <row r="164" customFormat="false" ht="24.75" hidden="false" customHeight="false" outlineLevel="0" collapsed="false"/>
    <row r="165" customFormat="false" ht="24.75" hidden="false" customHeight="false" outlineLevel="0" collapsed="false">
      <c r="A165" s="1" t="n">
        <v>2566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12" t="s">
        <v>178</v>
      </c>
      <c r="H165" s="9" t="n">
        <v>33000</v>
      </c>
      <c r="I165" s="12" t="s">
        <v>179</v>
      </c>
      <c r="J165" s="13" t="s">
        <v>39</v>
      </c>
      <c r="K165" s="14" t="s">
        <v>9</v>
      </c>
      <c r="L165" s="9" t="n">
        <v>33000</v>
      </c>
      <c r="M165" s="9" t="n">
        <v>32900</v>
      </c>
      <c r="N165" s="25" t="n">
        <v>1349900488569</v>
      </c>
      <c r="O165" s="1" t="s">
        <v>180</v>
      </c>
      <c r="P165" s="1" t="n">
        <v>66037069830</v>
      </c>
      <c r="Q165" s="16" t="n">
        <v>24168</v>
      </c>
      <c r="R165" s="16" t="n">
        <v>24178</v>
      </c>
    </row>
    <row r="167" customFormat="false" ht="24" hidden="false" customHeight="false" outlineLevel="0" collapsed="false">
      <c r="A167" s="1" t="n">
        <v>2566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12" t="s">
        <v>181</v>
      </c>
      <c r="H167" s="9" t="n">
        <v>200000</v>
      </c>
      <c r="I167" s="12" t="s">
        <v>38</v>
      </c>
      <c r="J167" s="13" t="s">
        <v>39</v>
      </c>
      <c r="K167" s="14" t="s">
        <v>9</v>
      </c>
      <c r="L167" s="9" t="n">
        <v>6000</v>
      </c>
      <c r="M167" s="9" t="n">
        <v>6000</v>
      </c>
      <c r="N167" s="20" t="s">
        <v>89</v>
      </c>
      <c r="O167" s="12" t="s">
        <v>90</v>
      </c>
      <c r="P167" s="1" t="n">
        <v>66037124396</v>
      </c>
      <c r="Q167" s="16" t="n">
        <v>24173</v>
      </c>
      <c r="R167" s="16" t="n">
        <v>24178</v>
      </c>
    </row>
    <row r="169" customFormat="false" ht="24" hidden="false" customHeight="false" outlineLevel="0" collapsed="false">
      <c r="A169" s="1" t="n">
        <v>2566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12" t="s">
        <v>182</v>
      </c>
      <c r="H169" s="9" t="n">
        <v>200000</v>
      </c>
      <c r="I169" s="12" t="s">
        <v>38</v>
      </c>
      <c r="J169" s="13" t="s">
        <v>39</v>
      </c>
      <c r="K169" s="14" t="s">
        <v>9</v>
      </c>
      <c r="L169" s="9" t="n">
        <v>11750</v>
      </c>
      <c r="M169" s="9" t="n">
        <v>11750</v>
      </c>
      <c r="N169" s="20" t="s">
        <v>89</v>
      </c>
      <c r="O169" s="12" t="s">
        <v>90</v>
      </c>
      <c r="P169" s="1" t="n">
        <v>66037124396</v>
      </c>
      <c r="Q169" s="16" t="n">
        <v>24173</v>
      </c>
      <c r="R169" s="16" t="n">
        <v>24178</v>
      </c>
    </row>
    <row r="171" customFormat="false" ht="24" hidden="false" customHeight="false" outlineLevel="0" collapsed="false">
      <c r="A171" s="1" t="n">
        <v>2566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12" t="s">
        <v>183</v>
      </c>
      <c r="H171" s="9" t="n">
        <v>1400</v>
      </c>
      <c r="I171" s="12" t="s">
        <v>184</v>
      </c>
      <c r="J171" s="13" t="s">
        <v>39</v>
      </c>
      <c r="K171" s="14" t="s">
        <v>9</v>
      </c>
      <c r="L171" s="9" t="n">
        <v>1400</v>
      </c>
      <c r="M171" s="9" t="n">
        <v>1400</v>
      </c>
      <c r="N171" s="18" t="s">
        <v>53</v>
      </c>
      <c r="O171" s="12" t="s">
        <v>54</v>
      </c>
      <c r="P171" s="1" t="s">
        <v>7</v>
      </c>
      <c r="Q171" s="16" t="n">
        <v>24182</v>
      </c>
      <c r="R171" s="16" t="n">
        <v>24187</v>
      </c>
    </row>
    <row r="173" customFormat="false" ht="24" hidden="false" customHeight="false" outlineLevel="0" collapsed="false">
      <c r="A173" s="1" t="n">
        <v>2566</v>
      </c>
      <c r="B173" s="12" t="s">
        <v>32</v>
      </c>
      <c r="C173" s="12" t="s">
        <v>33</v>
      </c>
      <c r="D173" s="12" t="s">
        <v>34</v>
      </c>
      <c r="E173" s="12" t="s">
        <v>35</v>
      </c>
      <c r="F173" s="12" t="s">
        <v>36</v>
      </c>
      <c r="G173" s="12" t="s">
        <v>185</v>
      </c>
      <c r="H173" s="9" t="n">
        <v>50000</v>
      </c>
      <c r="I173" s="12" t="s">
        <v>38</v>
      </c>
      <c r="J173" s="13" t="s">
        <v>39</v>
      </c>
      <c r="K173" s="14" t="s">
        <v>9</v>
      </c>
      <c r="L173" s="9" t="n">
        <v>22292</v>
      </c>
      <c r="M173" s="9" t="n">
        <v>22292</v>
      </c>
      <c r="N173" s="23" t="s">
        <v>148</v>
      </c>
      <c r="O173" s="12" t="s">
        <v>149</v>
      </c>
      <c r="P173" s="1" t="n">
        <v>66037410317</v>
      </c>
      <c r="Q173" s="16" t="n">
        <v>24186</v>
      </c>
      <c r="R173" s="16" t="n">
        <v>24191</v>
      </c>
    </row>
    <row r="175" customFormat="false" ht="24" hidden="false" customHeight="false" outlineLevel="0" collapsed="false">
      <c r="A175" s="1" t="n">
        <v>2566</v>
      </c>
      <c r="B175" s="12" t="s">
        <v>32</v>
      </c>
      <c r="C175" s="12" t="s">
        <v>33</v>
      </c>
      <c r="D175" s="12" t="s">
        <v>34</v>
      </c>
      <c r="E175" s="12" t="s">
        <v>35</v>
      </c>
      <c r="F175" s="12" t="s">
        <v>36</v>
      </c>
      <c r="G175" s="12" t="s">
        <v>186</v>
      </c>
      <c r="H175" s="9" t="n">
        <v>50000</v>
      </c>
      <c r="I175" s="12" t="s">
        <v>38</v>
      </c>
      <c r="J175" s="13" t="s">
        <v>39</v>
      </c>
      <c r="K175" s="14" t="s">
        <v>9</v>
      </c>
      <c r="L175" s="9" t="n">
        <v>49770</v>
      </c>
      <c r="M175" s="9" t="n">
        <v>49770</v>
      </c>
      <c r="N175" s="18" t="s">
        <v>53</v>
      </c>
      <c r="O175" s="12" t="s">
        <v>54</v>
      </c>
      <c r="P175" s="1" t="n">
        <v>66037421064</v>
      </c>
      <c r="Q175" s="16" t="n">
        <v>24186</v>
      </c>
      <c r="R175" s="16" t="n">
        <v>24191</v>
      </c>
    </row>
    <row r="177" customFormat="false" ht="24" hidden="false" customHeight="false" outlineLevel="0" collapsed="false">
      <c r="A177" s="1" t="n">
        <v>2566</v>
      </c>
      <c r="B177" s="12" t="s">
        <v>32</v>
      </c>
      <c r="C177" s="12" t="s">
        <v>33</v>
      </c>
      <c r="D177" s="12" t="s">
        <v>34</v>
      </c>
      <c r="E177" s="12" t="s">
        <v>35</v>
      </c>
      <c r="F177" s="12" t="s">
        <v>36</v>
      </c>
      <c r="G177" s="12" t="s">
        <v>187</v>
      </c>
      <c r="H177" s="9" t="n">
        <v>30000</v>
      </c>
      <c r="I177" s="12" t="s">
        <v>38</v>
      </c>
      <c r="J177" s="13" t="s">
        <v>39</v>
      </c>
      <c r="K177" s="14" t="s">
        <v>9</v>
      </c>
      <c r="L177" s="9" t="n">
        <v>30000</v>
      </c>
      <c r="M177" s="9" t="n">
        <v>30000</v>
      </c>
      <c r="N177" s="18" t="s">
        <v>53</v>
      </c>
      <c r="O177" s="12" t="s">
        <v>54</v>
      </c>
      <c r="P177" s="1" t="n">
        <v>66037426361</v>
      </c>
      <c r="Q177" s="16" t="n">
        <v>24186</v>
      </c>
      <c r="R177" s="16" t="n">
        <v>24191</v>
      </c>
    </row>
    <row r="179" customFormat="false" ht="24" hidden="false" customHeight="false" outlineLevel="0" collapsed="false">
      <c r="A179" s="1" t="n">
        <v>2566</v>
      </c>
      <c r="B179" s="12" t="s">
        <v>32</v>
      </c>
      <c r="C179" s="12" t="s">
        <v>33</v>
      </c>
      <c r="D179" s="12" t="s">
        <v>34</v>
      </c>
      <c r="E179" s="12" t="s">
        <v>35</v>
      </c>
      <c r="F179" s="12" t="s">
        <v>36</v>
      </c>
      <c r="G179" s="12" t="s">
        <v>188</v>
      </c>
      <c r="H179" s="9" t="n">
        <v>11400</v>
      </c>
      <c r="I179" s="12" t="s">
        <v>38</v>
      </c>
      <c r="J179" s="13" t="s">
        <v>39</v>
      </c>
      <c r="K179" s="14" t="s">
        <v>9</v>
      </c>
      <c r="L179" s="9" t="n">
        <v>10980</v>
      </c>
      <c r="M179" s="9" t="n">
        <v>10980</v>
      </c>
      <c r="N179" s="20" t="s">
        <v>135</v>
      </c>
      <c r="O179" s="12" t="s">
        <v>136</v>
      </c>
      <c r="P179" s="1" t="n">
        <v>66037568939</v>
      </c>
      <c r="Q179" s="16" t="n">
        <v>24189</v>
      </c>
      <c r="R179" s="16" t="n">
        <v>24194</v>
      </c>
    </row>
    <row r="181" customFormat="false" ht="24" hidden="false" customHeight="false" outlineLevel="0" collapsed="false">
      <c r="A181" s="1" t="n">
        <v>2566</v>
      </c>
      <c r="B181" s="12" t="s">
        <v>32</v>
      </c>
      <c r="C181" s="12" t="s">
        <v>33</v>
      </c>
      <c r="D181" s="12" t="s">
        <v>34</v>
      </c>
      <c r="E181" s="12" t="s">
        <v>35</v>
      </c>
      <c r="F181" s="12" t="s">
        <v>36</v>
      </c>
      <c r="G181" s="12" t="s">
        <v>189</v>
      </c>
      <c r="H181" s="9" t="n">
        <v>2500</v>
      </c>
      <c r="I181" s="12" t="s">
        <v>38</v>
      </c>
      <c r="J181" s="13" t="s">
        <v>39</v>
      </c>
      <c r="K181" s="14" t="s">
        <v>9</v>
      </c>
      <c r="L181" s="9" t="n">
        <v>2450</v>
      </c>
      <c r="M181" s="9" t="n">
        <v>2450</v>
      </c>
      <c r="N181" s="20" t="s">
        <v>135</v>
      </c>
      <c r="O181" s="12" t="s">
        <v>136</v>
      </c>
      <c r="P181" s="1" t="s">
        <v>7</v>
      </c>
      <c r="Q181" s="16" t="n">
        <v>24189</v>
      </c>
      <c r="R181" s="16" t="n">
        <v>24199</v>
      </c>
    </row>
    <row r="183" customFormat="false" ht="24" hidden="false" customHeight="false" outlineLevel="0" collapsed="false">
      <c r="A183" s="1" t="n">
        <v>2566</v>
      </c>
      <c r="B183" s="12" t="s">
        <v>32</v>
      </c>
      <c r="C183" s="12" t="s">
        <v>33</v>
      </c>
      <c r="D183" s="12" t="s">
        <v>34</v>
      </c>
      <c r="E183" s="12" t="s">
        <v>35</v>
      </c>
      <c r="F183" s="12" t="s">
        <v>36</v>
      </c>
      <c r="G183" s="12" t="s">
        <v>190</v>
      </c>
      <c r="H183" s="9" t="n">
        <v>23000</v>
      </c>
      <c r="I183" s="12" t="s">
        <v>191</v>
      </c>
      <c r="J183" s="13" t="s">
        <v>39</v>
      </c>
      <c r="K183" s="14" t="s">
        <v>9</v>
      </c>
      <c r="L183" s="9" t="n">
        <v>23000</v>
      </c>
      <c r="M183" s="9" t="n">
        <v>22700</v>
      </c>
      <c r="N183" s="15" t="n">
        <v>3340700038738</v>
      </c>
      <c r="O183" s="12" t="s">
        <v>174</v>
      </c>
      <c r="P183" s="1" t="n">
        <v>66037562531</v>
      </c>
      <c r="Q183" s="16" t="n">
        <v>24194</v>
      </c>
      <c r="R183" s="16" t="n">
        <v>24199</v>
      </c>
    </row>
    <row r="185" customFormat="false" ht="24" hidden="false" customHeight="false" outlineLevel="0" collapsed="false">
      <c r="A185" s="1" t="n">
        <v>2566</v>
      </c>
      <c r="B185" s="12" t="s">
        <v>32</v>
      </c>
      <c r="C185" s="12" t="s">
        <v>33</v>
      </c>
      <c r="D185" s="12" t="s">
        <v>34</v>
      </c>
      <c r="E185" s="12" t="s">
        <v>35</v>
      </c>
      <c r="F185" s="12" t="s">
        <v>36</v>
      </c>
      <c r="G185" s="12" t="s">
        <v>192</v>
      </c>
      <c r="H185" s="9" t="n">
        <v>100000</v>
      </c>
      <c r="I185" s="12" t="s">
        <v>38</v>
      </c>
      <c r="J185" s="13" t="s">
        <v>39</v>
      </c>
      <c r="K185" s="14" t="s">
        <v>9</v>
      </c>
      <c r="L185" s="9" t="n">
        <v>12000</v>
      </c>
      <c r="M185" s="9" t="n">
        <v>10000</v>
      </c>
      <c r="N185" s="20" t="s">
        <v>131</v>
      </c>
      <c r="O185" s="1" t="s">
        <v>132</v>
      </c>
      <c r="P185" s="1" t="s">
        <v>7</v>
      </c>
      <c r="Q185" s="16" t="n">
        <v>24197</v>
      </c>
      <c r="R185" s="16" t="n">
        <v>24225</v>
      </c>
    </row>
    <row r="187" customFormat="false" ht="24" hidden="false" customHeight="false" outlineLevel="0" collapsed="false">
      <c r="A187" s="1" t="n">
        <v>2566</v>
      </c>
      <c r="B187" s="12" t="s">
        <v>32</v>
      </c>
      <c r="C187" s="12" t="s">
        <v>33</v>
      </c>
      <c r="D187" s="12" t="s">
        <v>34</v>
      </c>
      <c r="E187" s="12" t="s">
        <v>35</v>
      </c>
      <c r="F187" s="12" t="s">
        <v>36</v>
      </c>
      <c r="G187" s="12" t="s">
        <v>193</v>
      </c>
      <c r="H187" s="9" t="n">
        <v>50000</v>
      </c>
      <c r="I187" s="12" t="s">
        <v>38</v>
      </c>
      <c r="J187" s="13" t="s">
        <v>39</v>
      </c>
      <c r="K187" s="14" t="s">
        <v>9</v>
      </c>
      <c r="L187" s="9" t="n">
        <v>50000</v>
      </c>
      <c r="M187" s="9" t="n">
        <v>50000</v>
      </c>
      <c r="N187" s="20" t="s">
        <v>194</v>
      </c>
      <c r="O187" s="12" t="s">
        <v>195</v>
      </c>
      <c r="P187" s="1" t="n">
        <v>66049234385</v>
      </c>
      <c r="Q187" s="16" t="n">
        <v>24216</v>
      </c>
      <c r="R187" s="16" t="n">
        <v>24221</v>
      </c>
    </row>
    <row r="189" customFormat="false" ht="24" hidden="false" customHeight="false" outlineLevel="0" collapsed="false">
      <c r="A189" s="1" t="n">
        <v>2566</v>
      </c>
      <c r="B189" s="12" t="s">
        <v>32</v>
      </c>
      <c r="C189" s="12" t="s">
        <v>33</v>
      </c>
      <c r="D189" s="12" t="s">
        <v>34</v>
      </c>
      <c r="E189" s="12" t="s">
        <v>35</v>
      </c>
      <c r="F189" s="12" t="s">
        <v>36</v>
      </c>
      <c r="G189" s="12" t="s">
        <v>196</v>
      </c>
      <c r="H189" s="9" t="n">
        <v>100000</v>
      </c>
      <c r="I189" s="12" t="s">
        <v>38</v>
      </c>
      <c r="J189" s="13" t="s">
        <v>39</v>
      </c>
      <c r="K189" s="14" t="s">
        <v>9</v>
      </c>
      <c r="L189" s="9" t="n">
        <v>10000</v>
      </c>
      <c r="M189" s="9" t="n">
        <v>10000</v>
      </c>
      <c r="N189" s="20" t="s">
        <v>131</v>
      </c>
      <c r="O189" s="1" t="s">
        <v>132</v>
      </c>
      <c r="P189" s="1" t="s">
        <v>7</v>
      </c>
      <c r="Q189" s="16" t="n">
        <v>24221</v>
      </c>
      <c r="R189" s="16" t="n">
        <v>24258</v>
      </c>
    </row>
    <row r="191" customFormat="false" ht="24" hidden="false" customHeight="false" outlineLevel="0" collapsed="false">
      <c r="A191" s="1" t="n">
        <v>2566</v>
      </c>
      <c r="B191" s="12" t="s">
        <v>32</v>
      </c>
      <c r="C191" s="12" t="s">
        <v>33</v>
      </c>
      <c r="D191" s="12" t="s">
        <v>34</v>
      </c>
      <c r="E191" s="12" t="s">
        <v>35</v>
      </c>
      <c r="F191" s="12" t="s">
        <v>36</v>
      </c>
      <c r="G191" s="12" t="s">
        <v>197</v>
      </c>
      <c r="H191" s="9" t="n">
        <v>10000</v>
      </c>
      <c r="I191" s="12" t="s">
        <v>38</v>
      </c>
      <c r="J191" s="13" t="s">
        <v>39</v>
      </c>
      <c r="K191" s="14" t="s">
        <v>9</v>
      </c>
      <c r="L191" s="9" t="n">
        <v>3000</v>
      </c>
      <c r="M191" s="9" t="n">
        <v>3000</v>
      </c>
      <c r="N191" s="20" t="s">
        <v>131</v>
      </c>
      <c r="O191" s="1" t="s">
        <v>132</v>
      </c>
      <c r="P191" s="1" t="s">
        <v>7</v>
      </c>
      <c r="Q191" s="16" t="n">
        <v>24237</v>
      </c>
      <c r="R191" s="16" t="n">
        <v>24258</v>
      </c>
    </row>
    <row r="193" customFormat="false" ht="24" hidden="false" customHeight="false" outlineLevel="0" collapsed="false">
      <c r="A193" s="1" t="n">
        <v>2566</v>
      </c>
      <c r="B193" s="12" t="s">
        <v>32</v>
      </c>
      <c r="C193" s="12" t="s">
        <v>33</v>
      </c>
      <c r="D193" s="12" t="s">
        <v>34</v>
      </c>
      <c r="E193" s="12" t="s">
        <v>35</v>
      </c>
      <c r="F193" s="12" t="s">
        <v>36</v>
      </c>
      <c r="G193" s="12" t="s">
        <v>170</v>
      </c>
      <c r="H193" s="9" t="n">
        <v>90000</v>
      </c>
      <c r="I193" s="12" t="s">
        <v>38</v>
      </c>
      <c r="J193" s="13" t="s">
        <v>39</v>
      </c>
      <c r="K193" s="14" t="s">
        <v>9</v>
      </c>
      <c r="L193" s="9" t="n">
        <v>41000</v>
      </c>
      <c r="M193" s="9" t="n">
        <v>41000</v>
      </c>
      <c r="N193" s="18" t="s">
        <v>53</v>
      </c>
      <c r="O193" s="12" t="s">
        <v>54</v>
      </c>
      <c r="P193" s="1" t="n">
        <v>66059372989</v>
      </c>
      <c r="Q193" s="16" t="n">
        <v>24242</v>
      </c>
      <c r="R193" s="16" t="n">
        <v>24249</v>
      </c>
    </row>
    <row r="195" customFormat="false" ht="24" hidden="false" customHeight="false" outlineLevel="0" collapsed="false">
      <c r="A195" s="1" t="n">
        <v>2566</v>
      </c>
      <c r="B195" s="12" t="s">
        <v>32</v>
      </c>
      <c r="C195" s="12" t="s">
        <v>33</v>
      </c>
      <c r="D195" s="12" t="s">
        <v>34</v>
      </c>
      <c r="E195" s="12" t="s">
        <v>35</v>
      </c>
      <c r="F195" s="12" t="s">
        <v>36</v>
      </c>
      <c r="G195" s="12" t="s">
        <v>150</v>
      </c>
      <c r="H195" s="9" t="n">
        <v>40000</v>
      </c>
      <c r="I195" s="12" t="s">
        <v>38</v>
      </c>
      <c r="J195" s="13" t="s">
        <v>39</v>
      </c>
      <c r="K195" s="14" t="s">
        <v>9</v>
      </c>
      <c r="L195" s="9" t="n">
        <v>10361</v>
      </c>
      <c r="M195" s="9" t="n">
        <v>10361</v>
      </c>
      <c r="N195" s="23" t="s">
        <v>148</v>
      </c>
      <c r="O195" s="12" t="s">
        <v>149</v>
      </c>
      <c r="P195" s="1" t="n">
        <v>66059378055</v>
      </c>
      <c r="Q195" s="16" t="n">
        <v>24242</v>
      </c>
      <c r="R195" s="16" t="n">
        <v>24249</v>
      </c>
    </row>
    <row r="197" customFormat="false" ht="24" hidden="false" customHeight="false" outlineLevel="0" collapsed="false">
      <c r="A197" s="1" t="n">
        <v>2566</v>
      </c>
      <c r="B197" s="12" t="s">
        <v>32</v>
      </c>
      <c r="C197" s="12" t="s">
        <v>33</v>
      </c>
      <c r="D197" s="12" t="s">
        <v>34</v>
      </c>
      <c r="E197" s="12" t="s">
        <v>35</v>
      </c>
      <c r="F197" s="12" t="s">
        <v>36</v>
      </c>
      <c r="G197" s="12" t="s">
        <v>173</v>
      </c>
      <c r="H197" s="9" t="n">
        <v>30000</v>
      </c>
      <c r="I197" s="12" t="s">
        <v>38</v>
      </c>
      <c r="J197" s="13" t="s">
        <v>39</v>
      </c>
      <c r="K197" s="14" t="s">
        <v>9</v>
      </c>
      <c r="L197" s="9" t="n">
        <v>10400</v>
      </c>
      <c r="M197" s="9" t="n">
        <v>10400</v>
      </c>
      <c r="N197" s="18" t="s">
        <v>53</v>
      </c>
      <c r="O197" s="12" t="s">
        <v>54</v>
      </c>
      <c r="P197" s="1" t="n">
        <v>66059342389</v>
      </c>
      <c r="Q197" s="16" t="n">
        <v>24243</v>
      </c>
      <c r="R197" s="16" t="n">
        <v>24248</v>
      </c>
    </row>
    <row r="199" customFormat="false" ht="24" hidden="false" customHeight="false" outlineLevel="0" collapsed="false">
      <c r="A199" s="1" t="n">
        <v>2566</v>
      </c>
      <c r="B199" s="12" t="s">
        <v>32</v>
      </c>
      <c r="C199" s="12" t="s">
        <v>33</v>
      </c>
      <c r="D199" s="12" t="s">
        <v>34</v>
      </c>
      <c r="E199" s="12" t="s">
        <v>35</v>
      </c>
      <c r="F199" s="12" t="s">
        <v>36</v>
      </c>
      <c r="G199" s="12" t="s">
        <v>147</v>
      </c>
      <c r="H199" s="9" t="n">
        <v>90000</v>
      </c>
      <c r="I199" s="12" t="s">
        <v>38</v>
      </c>
      <c r="J199" s="13" t="s">
        <v>39</v>
      </c>
      <c r="K199" s="14" t="s">
        <v>9</v>
      </c>
      <c r="L199" s="9" t="n">
        <v>31535</v>
      </c>
      <c r="M199" s="9" t="n">
        <v>31535</v>
      </c>
      <c r="N199" s="23" t="s">
        <v>148</v>
      </c>
      <c r="O199" s="12" t="s">
        <v>149</v>
      </c>
      <c r="P199" s="1" t="n">
        <v>66059351498</v>
      </c>
      <c r="Q199" s="16" t="n">
        <v>24243</v>
      </c>
      <c r="R199" s="16" t="n">
        <v>24250</v>
      </c>
    </row>
    <row r="201" customFormat="false" ht="24" hidden="false" customHeight="false" outlineLevel="0" collapsed="false">
      <c r="A201" s="1" t="n">
        <v>2566</v>
      </c>
      <c r="B201" s="12" t="s">
        <v>32</v>
      </c>
      <c r="C201" s="12" t="s">
        <v>33</v>
      </c>
      <c r="D201" s="12" t="s">
        <v>34</v>
      </c>
      <c r="E201" s="12" t="s">
        <v>35</v>
      </c>
      <c r="F201" s="12" t="s">
        <v>36</v>
      </c>
      <c r="G201" s="12" t="s">
        <v>198</v>
      </c>
      <c r="H201" s="9" t="n">
        <v>30000</v>
      </c>
      <c r="I201" s="12" t="s">
        <v>38</v>
      </c>
      <c r="J201" s="13" t="s">
        <v>39</v>
      </c>
      <c r="K201" s="14" t="s">
        <v>9</v>
      </c>
      <c r="L201" s="9" t="n">
        <v>23333</v>
      </c>
      <c r="M201" s="9" t="n">
        <v>23333</v>
      </c>
      <c r="N201" s="23" t="s">
        <v>148</v>
      </c>
      <c r="O201" s="12" t="s">
        <v>149</v>
      </c>
      <c r="P201" s="1" t="n">
        <v>66059383202</v>
      </c>
      <c r="Q201" s="16" t="n">
        <v>24243</v>
      </c>
      <c r="R201" s="16" t="n">
        <v>24248</v>
      </c>
    </row>
    <row r="203" customFormat="false" ht="24" hidden="false" customHeight="false" outlineLevel="0" collapsed="false">
      <c r="A203" s="1" t="n">
        <v>2566</v>
      </c>
      <c r="B203" s="12" t="s">
        <v>32</v>
      </c>
      <c r="C203" s="12" t="s">
        <v>33</v>
      </c>
      <c r="D203" s="12" t="s">
        <v>34</v>
      </c>
      <c r="E203" s="12" t="s">
        <v>35</v>
      </c>
      <c r="F203" s="12" t="s">
        <v>36</v>
      </c>
      <c r="G203" s="12" t="s">
        <v>161</v>
      </c>
      <c r="H203" s="9" t="n">
        <v>70000</v>
      </c>
      <c r="I203" s="12" t="s">
        <v>38</v>
      </c>
      <c r="J203" s="13" t="s">
        <v>39</v>
      </c>
      <c r="K203" s="14" t="s">
        <v>9</v>
      </c>
      <c r="L203" s="9" t="n">
        <v>11200</v>
      </c>
      <c r="M203" s="9" t="n">
        <v>11200</v>
      </c>
      <c r="N203" s="15" t="n">
        <v>3340700038738</v>
      </c>
      <c r="O203" s="12" t="s">
        <v>174</v>
      </c>
      <c r="P203" s="1" t="n">
        <v>66059461971</v>
      </c>
      <c r="Q203" s="16" t="n">
        <v>24252</v>
      </c>
      <c r="R203" s="16" t="n">
        <v>24257</v>
      </c>
    </row>
    <row r="205" customFormat="false" ht="24" hidden="false" customHeight="false" outlineLevel="0" collapsed="false">
      <c r="A205" s="1" t="n">
        <v>2566</v>
      </c>
      <c r="B205" s="12" t="s">
        <v>32</v>
      </c>
      <c r="C205" s="12" t="s">
        <v>33</v>
      </c>
      <c r="D205" s="12" t="s">
        <v>34</v>
      </c>
      <c r="E205" s="12" t="s">
        <v>35</v>
      </c>
      <c r="F205" s="12" t="s">
        <v>36</v>
      </c>
      <c r="G205" s="12" t="s">
        <v>161</v>
      </c>
      <c r="H205" s="9" t="n">
        <v>70000</v>
      </c>
      <c r="I205" s="12" t="s">
        <v>38</v>
      </c>
      <c r="J205" s="13" t="s">
        <v>39</v>
      </c>
      <c r="K205" s="14" t="s">
        <v>9</v>
      </c>
      <c r="L205" s="9" t="n">
        <v>5874</v>
      </c>
      <c r="M205" s="9" t="n">
        <v>5874</v>
      </c>
      <c r="N205" s="18" t="s">
        <v>151</v>
      </c>
      <c r="O205" s="1" t="s">
        <v>152</v>
      </c>
      <c r="P205" s="1" t="n">
        <v>66059466604</v>
      </c>
      <c r="Q205" s="16" t="n">
        <v>24252</v>
      </c>
      <c r="R205" s="16" t="n">
        <v>24257</v>
      </c>
    </row>
    <row r="207" customFormat="false" ht="24" hidden="false" customHeight="false" outlineLevel="0" collapsed="false">
      <c r="A207" s="1" t="n">
        <v>2566</v>
      </c>
      <c r="B207" s="12" t="s">
        <v>32</v>
      </c>
      <c r="C207" s="12" t="s">
        <v>33</v>
      </c>
      <c r="D207" s="12" t="s">
        <v>34</v>
      </c>
      <c r="E207" s="12" t="s">
        <v>35</v>
      </c>
      <c r="F207" s="12" t="s">
        <v>36</v>
      </c>
      <c r="G207" s="12" t="s">
        <v>199</v>
      </c>
      <c r="H207" s="9" t="n">
        <v>50000</v>
      </c>
      <c r="I207" s="12" t="s">
        <v>38</v>
      </c>
      <c r="J207" s="13" t="s">
        <v>39</v>
      </c>
      <c r="K207" s="14" t="s">
        <v>9</v>
      </c>
      <c r="L207" s="9" t="n">
        <v>49498</v>
      </c>
      <c r="M207" s="9" t="n">
        <v>49498</v>
      </c>
      <c r="N207" s="15" t="n">
        <v>3340700038738</v>
      </c>
      <c r="O207" s="12" t="s">
        <v>174</v>
      </c>
      <c r="P207" s="1" t="n">
        <v>66059486512</v>
      </c>
      <c r="Q207" s="16" t="n">
        <v>24252</v>
      </c>
      <c r="R207" s="16" t="n">
        <v>24257</v>
      </c>
    </row>
    <row r="209" customFormat="false" ht="24" hidden="false" customHeight="false" outlineLevel="0" collapsed="false">
      <c r="A209" s="1" t="n">
        <v>2566</v>
      </c>
      <c r="B209" s="12" t="s">
        <v>32</v>
      </c>
      <c r="C209" s="12" t="s">
        <v>33</v>
      </c>
      <c r="D209" s="12" t="s">
        <v>34</v>
      </c>
      <c r="E209" s="12" t="s">
        <v>35</v>
      </c>
      <c r="F209" s="12" t="s">
        <v>36</v>
      </c>
      <c r="G209" s="12" t="s">
        <v>200</v>
      </c>
      <c r="H209" s="9" t="n">
        <v>100000</v>
      </c>
      <c r="I209" s="12" t="s">
        <v>38</v>
      </c>
      <c r="J209" s="13" t="s">
        <v>39</v>
      </c>
      <c r="K209" s="14" t="s">
        <v>9</v>
      </c>
      <c r="L209" s="9" t="n">
        <v>9000</v>
      </c>
      <c r="M209" s="9" t="n">
        <v>9000</v>
      </c>
      <c r="N209" s="20" t="s">
        <v>131</v>
      </c>
      <c r="O209" s="1" t="s">
        <v>132</v>
      </c>
      <c r="P209" s="1" t="s">
        <v>7</v>
      </c>
      <c r="Q209" s="16" t="n">
        <v>24256</v>
      </c>
      <c r="R209" s="16" t="n">
        <v>24288</v>
      </c>
    </row>
    <row r="211" customFormat="false" ht="24" hidden="false" customHeight="false" outlineLevel="0" collapsed="false">
      <c r="A211" s="1" t="n">
        <v>2566</v>
      </c>
      <c r="B211" s="12" t="s">
        <v>32</v>
      </c>
      <c r="C211" s="12" t="s">
        <v>33</v>
      </c>
      <c r="D211" s="12" t="s">
        <v>34</v>
      </c>
      <c r="E211" s="12" t="s">
        <v>35</v>
      </c>
      <c r="F211" s="12" t="s">
        <v>36</v>
      </c>
      <c r="G211" s="12" t="s">
        <v>201</v>
      </c>
      <c r="H211" s="9" t="n">
        <v>20000</v>
      </c>
      <c r="I211" s="12" t="s">
        <v>38</v>
      </c>
      <c r="J211" s="13" t="s">
        <v>39</v>
      </c>
      <c r="K211" s="14" t="s">
        <v>9</v>
      </c>
      <c r="L211" s="9" t="n">
        <v>18000</v>
      </c>
      <c r="M211" s="9" t="n">
        <v>18000</v>
      </c>
      <c r="N211" s="20" t="s">
        <v>202</v>
      </c>
      <c r="O211" s="1" t="s">
        <v>203</v>
      </c>
      <c r="P211" s="1" t="n">
        <v>66059542453</v>
      </c>
      <c r="Q211" s="16" t="n">
        <v>24256</v>
      </c>
      <c r="R211" s="16" t="n">
        <v>24263</v>
      </c>
    </row>
    <row r="213" customFormat="false" ht="24" hidden="false" customHeight="false" outlineLevel="0" collapsed="false">
      <c r="A213" s="1" t="n">
        <v>2566</v>
      </c>
      <c r="B213" s="12" t="s">
        <v>32</v>
      </c>
      <c r="C213" s="12" t="s">
        <v>33</v>
      </c>
      <c r="D213" s="12" t="s">
        <v>34</v>
      </c>
      <c r="E213" s="12" t="s">
        <v>35</v>
      </c>
      <c r="F213" s="12" t="s">
        <v>36</v>
      </c>
      <c r="G213" s="12" t="s">
        <v>204</v>
      </c>
      <c r="H213" s="9" t="n">
        <v>12000</v>
      </c>
      <c r="I213" s="12" t="s">
        <v>38</v>
      </c>
      <c r="J213" s="13" t="s">
        <v>39</v>
      </c>
      <c r="K213" s="14" t="s">
        <v>9</v>
      </c>
      <c r="L213" s="9" t="n">
        <v>12000</v>
      </c>
      <c r="M213" s="9" t="n">
        <v>12000</v>
      </c>
      <c r="N213" s="20" t="s">
        <v>202</v>
      </c>
      <c r="O213" s="1" t="s">
        <v>203</v>
      </c>
      <c r="P213" s="1" t="n">
        <v>66059551186</v>
      </c>
      <c r="Q213" s="16" t="n">
        <v>24256</v>
      </c>
      <c r="R213" s="16" t="n">
        <v>24263</v>
      </c>
    </row>
    <row r="215" customFormat="false" ht="24" hidden="false" customHeight="false" outlineLevel="0" collapsed="false">
      <c r="A215" s="1" t="n">
        <v>2566</v>
      </c>
      <c r="B215" s="12" t="s">
        <v>32</v>
      </c>
      <c r="C215" s="12" t="s">
        <v>33</v>
      </c>
      <c r="D215" s="12" t="s">
        <v>34</v>
      </c>
      <c r="E215" s="12" t="s">
        <v>35</v>
      </c>
      <c r="F215" s="12" t="s">
        <v>36</v>
      </c>
      <c r="G215" s="12" t="s">
        <v>161</v>
      </c>
      <c r="H215" s="9" t="n">
        <v>70000</v>
      </c>
      <c r="I215" s="12" t="s">
        <v>38</v>
      </c>
      <c r="J215" s="13" t="s">
        <v>39</v>
      </c>
      <c r="K215" s="14" t="s">
        <v>9</v>
      </c>
      <c r="L215" s="9" t="n">
        <v>13000</v>
      </c>
      <c r="M215" s="9" t="n">
        <v>13000</v>
      </c>
      <c r="N215" s="15" t="n">
        <v>3340700017901</v>
      </c>
      <c r="O215" s="1" t="s">
        <v>205</v>
      </c>
      <c r="P215" s="1" t="n">
        <v>66069289852</v>
      </c>
      <c r="Q215" s="16" t="n">
        <v>24271</v>
      </c>
      <c r="R215" s="16" t="n">
        <v>24276</v>
      </c>
    </row>
    <row r="217" customFormat="false" ht="24" hidden="false" customHeight="false" outlineLevel="0" collapsed="false">
      <c r="A217" s="1" t="n">
        <v>2566</v>
      </c>
      <c r="B217" s="12" t="s">
        <v>32</v>
      </c>
      <c r="C217" s="12" t="s">
        <v>33</v>
      </c>
      <c r="D217" s="12" t="s">
        <v>34</v>
      </c>
      <c r="E217" s="12" t="s">
        <v>35</v>
      </c>
      <c r="F217" s="12" t="s">
        <v>36</v>
      </c>
      <c r="G217" s="12" t="s">
        <v>206</v>
      </c>
      <c r="H217" s="9" t="n">
        <v>35000</v>
      </c>
      <c r="I217" s="12" t="s">
        <v>38</v>
      </c>
      <c r="J217" s="13" t="s">
        <v>39</v>
      </c>
      <c r="K217" s="14" t="s">
        <v>9</v>
      </c>
      <c r="L217" s="9" t="n">
        <v>31430</v>
      </c>
      <c r="M217" s="9" t="n">
        <v>31430</v>
      </c>
      <c r="N217" s="23" t="s">
        <v>207</v>
      </c>
      <c r="O217" s="1" t="s">
        <v>208</v>
      </c>
      <c r="P217" s="1" t="n">
        <v>66069330929</v>
      </c>
      <c r="Q217" s="16" t="n">
        <v>24277</v>
      </c>
      <c r="R217" s="16" t="n">
        <v>24280</v>
      </c>
    </row>
    <row r="219" customFormat="false" ht="24" hidden="false" customHeight="false" outlineLevel="0" collapsed="false">
      <c r="A219" s="1" t="n">
        <v>2566</v>
      </c>
      <c r="B219" s="12" t="s">
        <v>32</v>
      </c>
      <c r="C219" s="12" t="s">
        <v>33</v>
      </c>
      <c r="D219" s="12" t="s">
        <v>34</v>
      </c>
      <c r="E219" s="12" t="s">
        <v>35</v>
      </c>
      <c r="F219" s="12" t="s">
        <v>36</v>
      </c>
      <c r="G219" s="12" t="s">
        <v>209</v>
      </c>
      <c r="H219" s="9" t="n">
        <v>100000</v>
      </c>
      <c r="I219" s="12" t="s">
        <v>38</v>
      </c>
      <c r="J219" s="13" t="s">
        <v>39</v>
      </c>
      <c r="K219" s="14" t="s">
        <v>9</v>
      </c>
      <c r="L219" s="9" t="n">
        <v>7000</v>
      </c>
      <c r="M219" s="9" t="n">
        <v>7000</v>
      </c>
      <c r="N219" s="20" t="s">
        <v>131</v>
      </c>
      <c r="O219" s="1" t="s">
        <v>132</v>
      </c>
      <c r="P219" s="1" t="s">
        <v>7</v>
      </c>
      <c r="Q219" s="16" t="n">
        <v>24285</v>
      </c>
      <c r="R219" s="16" t="n">
        <v>24319</v>
      </c>
    </row>
    <row r="220" customFormat="false" ht="24.75" hidden="false" customHeight="false" outlineLevel="0" collapsed="false"/>
    <row r="221" customFormat="false" ht="24.75" hidden="false" customHeight="false" outlineLevel="0" collapsed="false">
      <c r="A221" s="1" t="n">
        <v>2566</v>
      </c>
      <c r="B221" s="12" t="s">
        <v>32</v>
      </c>
      <c r="C221" s="12" t="s">
        <v>33</v>
      </c>
      <c r="D221" s="12" t="s">
        <v>34</v>
      </c>
      <c r="E221" s="12" t="s">
        <v>35</v>
      </c>
      <c r="F221" s="12" t="s">
        <v>36</v>
      </c>
      <c r="G221" s="12" t="s">
        <v>210</v>
      </c>
      <c r="H221" s="9" t="n">
        <v>24900</v>
      </c>
      <c r="I221" s="12" t="s">
        <v>38</v>
      </c>
      <c r="J221" s="13" t="s">
        <v>39</v>
      </c>
      <c r="K221" s="14" t="s">
        <v>9</v>
      </c>
      <c r="L221" s="9" t="n">
        <v>24900</v>
      </c>
      <c r="M221" s="9" t="n">
        <v>24700</v>
      </c>
      <c r="N221" s="25" t="n">
        <v>1349900488569</v>
      </c>
      <c r="O221" s="1" t="s">
        <v>180</v>
      </c>
      <c r="P221" s="18" t="s">
        <v>211</v>
      </c>
      <c r="Q221" s="16" t="n">
        <v>24302</v>
      </c>
      <c r="R221" s="16" t="n">
        <v>24313</v>
      </c>
    </row>
    <row r="223" customFormat="false" ht="24" hidden="false" customHeight="false" outlineLevel="0" collapsed="false">
      <c r="A223" s="1" t="n">
        <v>2566</v>
      </c>
      <c r="B223" s="12" t="s">
        <v>32</v>
      </c>
      <c r="C223" s="12" t="s">
        <v>33</v>
      </c>
      <c r="D223" s="12" t="s">
        <v>34</v>
      </c>
      <c r="E223" s="12" t="s">
        <v>35</v>
      </c>
      <c r="F223" s="12" t="s">
        <v>36</v>
      </c>
      <c r="G223" s="12" t="s">
        <v>171</v>
      </c>
      <c r="H223" s="9" t="n">
        <v>30000</v>
      </c>
      <c r="I223" s="12" t="s">
        <v>38</v>
      </c>
      <c r="J223" s="13" t="s">
        <v>39</v>
      </c>
      <c r="K223" s="14" t="s">
        <v>9</v>
      </c>
      <c r="L223" s="9" t="n">
        <v>18170</v>
      </c>
      <c r="M223" s="9" t="n">
        <v>18170</v>
      </c>
      <c r="N223" s="18" t="s">
        <v>53</v>
      </c>
      <c r="O223" s="12" t="s">
        <v>54</v>
      </c>
      <c r="P223" s="1" t="n">
        <v>66079474711</v>
      </c>
      <c r="Q223" s="16" t="n">
        <v>24306</v>
      </c>
      <c r="R223" s="16" t="n">
        <v>24315</v>
      </c>
    </row>
    <row r="225" customFormat="false" ht="24" hidden="false" customHeight="false" outlineLevel="0" collapsed="false">
      <c r="A225" s="1" t="n">
        <v>2566</v>
      </c>
      <c r="B225" s="12" t="s">
        <v>32</v>
      </c>
      <c r="C225" s="12" t="s">
        <v>33</v>
      </c>
      <c r="D225" s="12" t="s">
        <v>34</v>
      </c>
      <c r="E225" s="12" t="s">
        <v>35</v>
      </c>
      <c r="F225" s="12" t="s">
        <v>36</v>
      </c>
      <c r="G225" s="12" t="s">
        <v>147</v>
      </c>
      <c r="H225" s="9" t="n">
        <v>90000</v>
      </c>
      <c r="I225" s="12" t="s">
        <v>38</v>
      </c>
      <c r="J225" s="13" t="s">
        <v>39</v>
      </c>
      <c r="K225" s="14" t="s">
        <v>9</v>
      </c>
      <c r="L225" s="9" t="n">
        <v>17150</v>
      </c>
      <c r="M225" s="9" t="n">
        <v>17150</v>
      </c>
      <c r="N225" s="18" t="s">
        <v>151</v>
      </c>
      <c r="O225" s="1" t="s">
        <v>152</v>
      </c>
      <c r="P225" s="1" t="n">
        <v>66079582883</v>
      </c>
      <c r="Q225" s="16" t="n">
        <v>24306</v>
      </c>
      <c r="R225" s="16" t="n">
        <v>24315</v>
      </c>
    </row>
    <row r="227" customFormat="false" ht="24" hidden="false" customHeight="false" outlineLevel="0" collapsed="false">
      <c r="A227" s="1" t="n">
        <v>2566</v>
      </c>
      <c r="B227" s="12" t="s">
        <v>32</v>
      </c>
      <c r="C227" s="12" t="s">
        <v>33</v>
      </c>
      <c r="D227" s="12" t="s">
        <v>34</v>
      </c>
      <c r="E227" s="12" t="s">
        <v>35</v>
      </c>
      <c r="F227" s="12" t="s">
        <v>36</v>
      </c>
      <c r="G227" s="12" t="s">
        <v>212</v>
      </c>
      <c r="H227" s="9" t="n">
        <v>3300</v>
      </c>
      <c r="I227" s="12" t="s">
        <v>213</v>
      </c>
      <c r="J227" s="13" t="s">
        <v>39</v>
      </c>
      <c r="K227" s="14" t="s">
        <v>9</v>
      </c>
      <c r="L227" s="9" t="n">
        <v>3300</v>
      </c>
      <c r="M227" s="9" t="n">
        <v>3300</v>
      </c>
      <c r="N227" s="18" t="s">
        <v>53</v>
      </c>
      <c r="O227" s="12" t="s">
        <v>54</v>
      </c>
      <c r="P227" s="1" t="s">
        <v>7</v>
      </c>
      <c r="Q227" s="16" t="n">
        <v>24313</v>
      </c>
      <c r="R227" s="16" t="n">
        <v>24328</v>
      </c>
    </row>
    <row r="229" customFormat="false" ht="24" hidden="false" customHeight="false" outlineLevel="0" collapsed="false">
      <c r="A229" s="1" t="n">
        <v>2566</v>
      </c>
      <c r="B229" s="12" t="s">
        <v>32</v>
      </c>
      <c r="C229" s="12" t="s">
        <v>33</v>
      </c>
      <c r="D229" s="12" t="s">
        <v>34</v>
      </c>
      <c r="E229" s="12" t="s">
        <v>35</v>
      </c>
      <c r="F229" s="12" t="s">
        <v>36</v>
      </c>
      <c r="G229" s="12" t="s">
        <v>214</v>
      </c>
      <c r="H229" s="9" t="n">
        <v>2500</v>
      </c>
      <c r="I229" s="12" t="s">
        <v>213</v>
      </c>
      <c r="J229" s="13" t="s">
        <v>39</v>
      </c>
      <c r="K229" s="14" t="s">
        <v>9</v>
      </c>
      <c r="L229" s="9" t="n">
        <v>2500</v>
      </c>
      <c r="M229" s="9" t="n">
        <v>2500</v>
      </c>
      <c r="N229" s="18" t="s">
        <v>53</v>
      </c>
      <c r="O229" s="12" t="s">
        <v>54</v>
      </c>
      <c r="P229" s="1" t="s">
        <v>7</v>
      </c>
      <c r="Q229" s="16" t="n">
        <v>24313</v>
      </c>
      <c r="R229" s="16" t="n">
        <v>24328</v>
      </c>
    </row>
    <row r="230" customFormat="false" ht="24.75" hidden="false" customHeight="false" outlineLevel="0" collapsed="false"/>
    <row r="231" customFormat="false" ht="24.75" hidden="false" customHeight="false" outlineLevel="0" collapsed="false">
      <c r="A231" s="1" t="n">
        <v>2566</v>
      </c>
      <c r="B231" s="12" t="s">
        <v>32</v>
      </c>
      <c r="C231" s="12" t="s">
        <v>33</v>
      </c>
      <c r="D231" s="12" t="s">
        <v>34</v>
      </c>
      <c r="E231" s="12" t="s">
        <v>35</v>
      </c>
      <c r="F231" s="12" t="s">
        <v>36</v>
      </c>
      <c r="G231" s="12" t="s">
        <v>215</v>
      </c>
      <c r="H231" s="9" t="n">
        <v>10000</v>
      </c>
      <c r="I231" s="12" t="s">
        <v>216</v>
      </c>
      <c r="J231" s="13" t="s">
        <v>39</v>
      </c>
      <c r="K231" s="14" t="s">
        <v>9</v>
      </c>
      <c r="L231" s="9" t="n">
        <v>7200</v>
      </c>
      <c r="M231" s="9" t="n">
        <v>7200</v>
      </c>
      <c r="N231" s="25" t="n">
        <v>1349900488569</v>
      </c>
      <c r="O231" s="1" t="s">
        <v>180</v>
      </c>
      <c r="P231" s="1" t="n">
        <v>66089064855</v>
      </c>
      <c r="Q231" s="16" t="n">
        <v>24313</v>
      </c>
      <c r="R231" s="16" t="n">
        <v>24328</v>
      </c>
    </row>
    <row r="233" customFormat="false" ht="24" hidden="false" customHeight="false" outlineLevel="0" collapsed="false">
      <c r="A233" s="1" t="n">
        <v>2566</v>
      </c>
      <c r="B233" s="12" t="s">
        <v>32</v>
      </c>
      <c r="C233" s="12" t="s">
        <v>33</v>
      </c>
      <c r="D233" s="12" t="s">
        <v>34</v>
      </c>
      <c r="E233" s="12" t="s">
        <v>35</v>
      </c>
      <c r="F233" s="12" t="s">
        <v>36</v>
      </c>
      <c r="G233" s="12" t="s">
        <v>217</v>
      </c>
      <c r="H233" s="9" t="n">
        <v>100000</v>
      </c>
      <c r="I233" s="12" t="s">
        <v>38</v>
      </c>
      <c r="J233" s="13" t="s">
        <v>39</v>
      </c>
      <c r="K233" s="14" t="s">
        <v>9</v>
      </c>
      <c r="L233" s="9" t="n">
        <v>8000</v>
      </c>
      <c r="M233" s="9" t="n">
        <v>8000</v>
      </c>
      <c r="N233" s="20" t="s">
        <v>131</v>
      </c>
      <c r="O233" s="1" t="s">
        <v>132</v>
      </c>
      <c r="P233" s="1" t="s">
        <v>7</v>
      </c>
      <c r="Q233" s="16" t="n">
        <v>24315</v>
      </c>
      <c r="R233" s="16" t="n">
        <v>24350</v>
      </c>
    </row>
    <row r="234" customFormat="false" ht="24.75" hidden="false" customHeight="false" outlineLevel="0" collapsed="false"/>
    <row r="235" customFormat="false" ht="24.75" hidden="false" customHeight="false" outlineLevel="0" collapsed="false">
      <c r="A235" s="1" t="n">
        <v>2566</v>
      </c>
      <c r="B235" s="12" t="s">
        <v>32</v>
      </c>
      <c r="C235" s="12" t="s">
        <v>33</v>
      </c>
      <c r="D235" s="12" t="s">
        <v>34</v>
      </c>
      <c r="E235" s="12" t="s">
        <v>35</v>
      </c>
      <c r="F235" s="12" t="s">
        <v>36</v>
      </c>
      <c r="G235" s="12" t="s">
        <v>218</v>
      </c>
      <c r="H235" s="9" t="n">
        <v>22000</v>
      </c>
      <c r="I235" s="12" t="s">
        <v>216</v>
      </c>
      <c r="J235" s="13" t="s">
        <v>39</v>
      </c>
      <c r="K235" s="14" t="s">
        <v>9</v>
      </c>
      <c r="L235" s="9" t="n">
        <v>22000</v>
      </c>
      <c r="M235" s="9" t="n">
        <v>22000</v>
      </c>
      <c r="N235" s="26" t="n">
        <v>3640400084481</v>
      </c>
      <c r="O235" s="1" t="s">
        <v>219</v>
      </c>
      <c r="P235" s="1" t="n">
        <v>66089231157</v>
      </c>
      <c r="Q235" s="16" t="n">
        <v>24330</v>
      </c>
      <c r="R235" s="16" t="n">
        <v>24337</v>
      </c>
    </row>
    <row r="236" customFormat="false" ht="24.75" hidden="false" customHeight="false" outlineLevel="0" collapsed="false"/>
    <row r="237" customFormat="false" ht="24.75" hidden="false" customHeight="false" outlineLevel="0" collapsed="false">
      <c r="A237" s="1" t="n">
        <v>2566</v>
      </c>
      <c r="B237" s="12" t="s">
        <v>32</v>
      </c>
      <c r="C237" s="12" t="s">
        <v>33</v>
      </c>
      <c r="D237" s="12" t="s">
        <v>34</v>
      </c>
      <c r="E237" s="12" t="s">
        <v>35</v>
      </c>
      <c r="F237" s="12" t="s">
        <v>36</v>
      </c>
      <c r="G237" s="12" t="s">
        <v>220</v>
      </c>
      <c r="H237" s="9" t="n">
        <v>40660</v>
      </c>
      <c r="I237" s="12" t="s">
        <v>38</v>
      </c>
      <c r="J237" s="13" t="s">
        <v>39</v>
      </c>
      <c r="K237" s="14" t="s">
        <v>9</v>
      </c>
      <c r="L237" s="9" t="n">
        <v>40660</v>
      </c>
      <c r="M237" s="9" t="n">
        <v>40160</v>
      </c>
      <c r="N237" s="25" t="n">
        <v>1349900488569</v>
      </c>
      <c r="O237" s="1" t="s">
        <v>180</v>
      </c>
      <c r="P237" s="1" t="n">
        <v>66089513003</v>
      </c>
      <c r="Q237" s="16" t="n">
        <v>24343</v>
      </c>
      <c r="R237" s="16" t="n">
        <v>24354</v>
      </c>
    </row>
    <row r="239" customFormat="false" ht="24" hidden="false" customHeight="false" outlineLevel="0" collapsed="false">
      <c r="A239" s="1" t="n">
        <v>2566</v>
      </c>
      <c r="B239" s="12" t="s">
        <v>32</v>
      </c>
      <c r="C239" s="12" t="s">
        <v>33</v>
      </c>
      <c r="D239" s="12" t="s">
        <v>34</v>
      </c>
      <c r="E239" s="12" t="s">
        <v>35</v>
      </c>
      <c r="F239" s="12" t="s">
        <v>36</v>
      </c>
      <c r="G239" s="12" t="s">
        <v>221</v>
      </c>
      <c r="H239" s="9" t="n">
        <v>100000</v>
      </c>
      <c r="I239" s="12" t="s">
        <v>38</v>
      </c>
      <c r="J239" s="13" t="s">
        <v>39</v>
      </c>
      <c r="K239" s="14" t="s">
        <v>9</v>
      </c>
      <c r="L239" s="9" t="n">
        <v>8000</v>
      </c>
      <c r="M239" s="9" t="n">
        <v>8000</v>
      </c>
      <c r="N239" s="20" t="s">
        <v>131</v>
      </c>
      <c r="O239" s="1" t="s">
        <v>132</v>
      </c>
      <c r="P239" s="1" t="s">
        <v>7</v>
      </c>
      <c r="Q239" s="16" t="n">
        <v>24347</v>
      </c>
      <c r="R239" s="16" t="n">
        <v>24379</v>
      </c>
    </row>
    <row r="241" customFormat="false" ht="24" hidden="false" customHeight="false" outlineLevel="0" collapsed="false">
      <c r="A241" s="1" t="n">
        <v>2566</v>
      </c>
      <c r="B241" s="12" t="s">
        <v>32</v>
      </c>
      <c r="C241" s="12" t="s">
        <v>33</v>
      </c>
      <c r="D241" s="12" t="s">
        <v>34</v>
      </c>
      <c r="E241" s="12" t="s">
        <v>35</v>
      </c>
      <c r="F241" s="12" t="s">
        <v>36</v>
      </c>
      <c r="G241" s="12" t="s">
        <v>222</v>
      </c>
      <c r="H241" s="9" t="n">
        <v>10000</v>
      </c>
      <c r="I241" s="12" t="s">
        <v>38</v>
      </c>
      <c r="J241" s="13" t="s">
        <v>39</v>
      </c>
      <c r="K241" s="14" t="s">
        <v>9</v>
      </c>
      <c r="L241" s="9" t="n">
        <v>2000</v>
      </c>
      <c r="M241" s="9" t="n">
        <v>2000</v>
      </c>
      <c r="N241" s="20" t="s">
        <v>131</v>
      </c>
      <c r="O241" s="1" t="s">
        <v>132</v>
      </c>
      <c r="P241" s="1" t="s">
        <v>7</v>
      </c>
      <c r="Q241" s="16" t="n">
        <v>24351</v>
      </c>
      <c r="R241" s="16" t="n">
        <v>24356</v>
      </c>
    </row>
    <row r="243" customFormat="false" ht="24" hidden="false" customHeight="false" outlineLevel="0" collapsed="false">
      <c r="A243" s="1" t="n">
        <v>2566</v>
      </c>
      <c r="B243" s="12" t="s">
        <v>32</v>
      </c>
      <c r="C243" s="12" t="s">
        <v>33</v>
      </c>
      <c r="D243" s="12" t="s">
        <v>34</v>
      </c>
      <c r="E243" s="12" t="s">
        <v>35</v>
      </c>
      <c r="F243" s="12" t="s">
        <v>36</v>
      </c>
      <c r="G243" s="12" t="s">
        <v>147</v>
      </c>
      <c r="H243" s="9" t="n">
        <v>90000</v>
      </c>
      <c r="I243" s="12" t="s">
        <v>38</v>
      </c>
      <c r="J243" s="13" t="s">
        <v>39</v>
      </c>
      <c r="K243" s="14" t="s">
        <v>9</v>
      </c>
      <c r="L243" s="9" t="n">
        <v>26430</v>
      </c>
      <c r="M243" s="9" t="n">
        <v>26430</v>
      </c>
      <c r="N243" s="18" t="s">
        <v>151</v>
      </c>
      <c r="O243" s="1" t="s">
        <v>152</v>
      </c>
      <c r="P243" s="1" t="n">
        <v>66099277929</v>
      </c>
      <c r="Q243" s="16" t="n">
        <v>24355</v>
      </c>
      <c r="R243" s="16" t="n">
        <v>24364</v>
      </c>
    </row>
    <row r="245" customFormat="false" ht="24" hidden="false" customHeight="false" outlineLevel="0" collapsed="false">
      <c r="A245" s="1" t="n">
        <v>2566</v>
      </c>
      <c r="B245" s="12" t="s">
        <v>32</v>
      </c>
      <c r="C245" s="12" t="s">
        <v>33</v>
      </c>
      <c r="D245" s="12" t="s">
        <v>34</v>
      </c>
      <c r="E245" s="12" t="s">
        <v>35</v>
      </c>
      <c r="F245" s="12" t="s">
        <v>36</v>
      </c>
      <c r="G245" s="12" t="s">
        <v>223</v>
      </c>
      <c r="H245" s="9" t="n">
        <v>15000</v>
      </c>
      <c r="I245" s="12" t="s">
        <v>38</v>
      </c>
      <c r="J245" s="13" t="s">
        <v>39</v>
      </c>
      <c r="K245" s="14" t="s">
        <v>9</v>
      </c>
      <c r="L245" s="9" t="n">
        <v>14440</v>
      </c>
      <c r="M245" s="9" t="n">
        <v>14440</v>
      </c>
      <c r="N245" s="18" t="s">
        <v>156</v>
      </c>
      <c r="O245" s="1" t="s">
        <v>157</v>
      </c>
      <c r="P245" s="1" t="n">
        <v>66099246069</v>
      </c>
      <c r="Q245" s="16" t="n">
        <v>24361</v>
      </c>
      <c r="R245" s="16" t="n">
        <v>24366</v>
      </c>
    </row>
    <row r="247" customFormat="false" ht="24" hidden="false" customHeight="false" outlineLevel="0" collapsed="false">
      <c r="A247" s="1" t="n">
        <v>2566</v>
      </c>
      <c r="B247" s="12" t="s">
        <v>32</v>
      </c>
      <c r="C247" s="12" t="s">
        <v>33</v>
      </c>
      <c r="D247" s="12" t="s">
        <v>34</v>
      </c>
      <c r="E247" s="12" t="s">
        <v>35</v>
      </c>
      <c r="F247" s="12" t="s">
        <v>36</v>
      </c>
      <c r="G247" s="12" t="s">
        <v>224</v>
      </c>
      <c r="H247" s="9" t="n">
        <v>163500</v>
      </c>
      <c r="I247" s="12" t="s">
        <v>225</v>
      </c>
      <c r="J247" s="13" t="s">
        <v>39</v>
      </c>
      <c r="K247" s="14" t="s">
        <v>9</v>
      </c>
      <c r="L247" s="9" t="n">
        <v>103500</v>
      </c>
      <c r="M247" s="9" t="n">
        <v>103500</v>
      </c>
      <c r="N247" s="20" t="s">
        <v>226</v>
      </c>
      <c r="O247" s="1" t="s">
        <v>227</v>
      </c>
      <c r="P247" s="1" t="n">
        <v>66099474579</v>
      </c>
      <c r="Q247" s="16" t="n">
        <v>24370</v>
      </c>
      <c r="R247" s="16" t="n">
        <v>24400</v>
      </c>
    </row>
    <row r="249" customFormat="false" ht="24" hidden="false" customHeight="false" outlineLevel="0" collapsed="false">
      <c r="A249" s="1" t="n">
        <v>2566</v>
      </c>
      <c r="B249" s="12" t="s">
        <v>32</v>
      </c>
      <c r="C249" s="12" t="s">
        <v>33</v>
      </c>
      <c r="D249" s="12" t="s">
        <v>34</v>
      </c>
      <c r="E249" s="12" t="s">
        <v>35</v>
      </c>
      <c r="F249" s="12" t="s">
        <v>36</v>
      </c>
      <c r="G249" s="12" t="s">
        <v>228</v>
      </c>
      <c r="H249" s="9" t="n">
        <v>179498</v>
      </c>
      <c r="I249" s="12" t="s">
        <v>229</v>
      </c>
      <c r="J249" s="13" t="s">
        <v>39</v>
      </c>
      <c r="K249" s="14" t="s">
        <v>9</v>
      </c>
      <c r="L249" s="9" t="n">
        <v>99000</v>
      </c>
      <c r="M249" s="9" t="n">
        <v>95000</v>
      </c>
      <c r="N249" s="15" t="n">
        <v>3340700038738</v>
      </c>
      <c r="O249" s="12" t="s">
        <v>174</v>
      </c>
      <c r="P249" s="1" t="n">
        <v>65117056585</v>
      </c>
      <c r="Q249" s="16" t="n">
        <v>24049</v>
      </c>
      <c r="R249" s="16" t="n">
        <v>24056</v>
      </c>
    </row>
    <row r="251" customFormat="false" ht="24" hidden="false" customHeight="false" outlineLevel="0" collapsed="false">
      <c r="A251" s="1" t="n">
        <v>2566</v>
      </c>
      <c r="B251" s="12" t="s">
        <v>32</v>
      </c>
      <c r="C251" s="12" t="s">
        <v>33</v>
      </c>
      <c r="D251" s="12" t="s">
        <v>34</v>
      </c>
      <c r="E251" s="12" t="s">
        <v>35</v>
      </c>
      <c r="F251" s="12" t="s">
        <v>36</v>
      </c>
      <c r="G251" s="12" t="s">
        <v>230</v>
      </c>
      <c r="H251" s="9" t="n">
        <v>300000</v>
      </c>
      <c r="I251" s="12" t="s">
        <v>38</v>
      </c>
      <c r="J251" s="13" t="s">
        <v>39</v>
      </c>
      <c r="K251" s="14" t="s">
        <v>9</v>
      </c>
      <c r="L251" s="9" t="n">
        <v>300000</v>
      </c>
      <c r="M251" s="9" t="n">
        <v>274000</v>
      </c>
      <c r="N251" s="15" t="n">
        <v>3340700038738</v>
      </c>
      <c r="O251" s="12" t="s">
        <v>174</v>
      </c>
      <c r="P251" s="1" t="n">
        <v>65117259299</v>
      </c>
      <c r="Q251" s="16" t="n">
        <v>24062</v>
      </c>
      <c r="R251" s="16" t="n">
        <v>24122</v>
      </c>
    </row>
    <row r="253" customFormat="false" ht="24" hidden="false" customHeight="false" outlineLevel="0" collapsed="false">
      <c r="A253" s="1" t="n">
        <v>2566</v>
      </c>
      <c r="B253" s="12" t="s">
        <v>32</v>
      </c>
      <c r="C253" s="12" t="s">
        <v>33</v>
      </c>
      <c r="D253" s="12" t="s">
        <v>34</v>
      </c>
      <c r="E253" s="12" t="s">
        <v>35</v>
      </c>
      <c r="F253" s="12" t="s">
        <v>36</v>
      </c>
      <c r="G253" s="12" t="s">
        <v>231</v>
      </c>
      <c r="H253" s="9" t="n">
        <v>300000</v>
      </c>
      <c r="I253" s="12" t="s">
        <v>38</v>
      </c>
      <c r="J253" s="13" t="s">
        <v>39</v>
      </c>
      <c r="K253" s="14" t="s">
        <v>9</v>
      </c>
      <c r="L253" s="9" t="n">
        <v>300000</v>
      </c>
      <c r="M253" s="9" t="n">
        <v>285000</v>
      </c>
      <c r="N253" s="15" t="n">
        <v>1340700519993</v>
      </c>
      <c r="O253" s="12" t="s">
        <v>232</v>
      </c>
      <c r="P253" s="1" t="n">
        <v>65117256437</v>
      </c>
      <c r="Q253" s="16" t="n">
        <v>24063</v>
      </c>
      <c r="R253" s="16" t="n">
        <v>24123</v>
      </c>
    </row>
    <row r="255" customFormat="false" ht="24" hidden="false" customHeight="false" outlineLevel="0" collapsed="false">
      <c r="A255" s="1" t="n">
        <v>2566</v>
      </c>
      <c r="B255" s="12" t="s">
        <v>32</v>
      </c>
      <c r="C255" s="12" t="s">
        <v>33</v>
      </c>
      <c r="D255" s="12" t="s">
        <v>34</v>
      </c>
      <c r="E255" s="12" t="s">
        <v>35</v>
      </c>
      <c r="F255" s="12" t="s">
        <v>36</v>
      </c>
      <c r="G255" s="12" t="s">
        <v>233</v>
      </c>
      <c r="H255" s="9" t="n">
        <v>300000</v>
      </c>
      <c r="I255" s="12" t="s">
        <v>38</v>
      </c>
      <c r="J255" s="13" t="s">
        <v>39</v>
      </c>
      <c r="K255" s="14" t="s">
        <v>9</v>
      </c>
      <c r="L255" s="9" t="n">
        <v>300000</v>
      </c>
      <c r="M255" s="9" t="n">
        <v>297000</v>
      </c>
      <c r="N255" s="18" t="s">
        <v>234</v>
      </c>
      <c r="O255" s="1" t="s">
        <v>235</v>
      </c>
      <c r="P255" s="1" t="n">
        <v>65117547643</v>
      </c>
      <c r="Q255" s="16" t="n">
        <v>24078</v>
      </c>
      <c r="R255" s="16" t="n">
        <v>24138</v>
      </c>
    </row>
    <row r="257" customFormat="false" ht="24" hidden="false" customHeight="false" outlineLevel="0" collapsed="false">
      <c r="A257" s="1" t="n">
        <v>2566</v>
      </c>
      <c r="B257" s="12" t="s">
        <v>32</v>
      </c>
      <c r="C257" s="12" t="s">
        <v>33</v>
      </c>
      <c r="D257" s="12" t="s">
        <v>34</v>
      </c>
      <c r="E257" s="12" t="s">
        <v>35</v>
      </c>
      <c r="F257" s="12" t="s">
        <v>36</v>
      </c>
      <c r="G257" s="12" t="s">
        <v>236</v>
      </c>
      <c r="H257" s="9" t="n">
        <v>171600</v>
      </c>
      <c r="I257" s="12" t="s">
        <v>237</v>
      </c>
      <c r="J257" s="13" t="s">
        <v>39</v>
      </c>
      <c r="K257" s="14" t="s">
        <v>9</v>
      </c>
      <c r="L257" s="9" t="n">
        <v>171600</v>
      </c>
      <c r="M257" s="9" t="n">
        <v>170000</v>
      </c>
      <c r="N257" s="18" t="s">
        <v>238</v>
      </c>
      <c r="O257" s="1" t="s">
        <v>205</v>
      </c>
      <c r="P257" s="1" t="n">
        <v>66017231219</v>
      </c>
      <c r="Q257" s="16" t="n">
        <v>24123</v>
      </c>
      <c r="R257" s="16" t="n">
        <v>24183</v>
      </c>
    </row>
    <row r="259" customFormat="false" ht="24" hidden="false" customHeight="false" outlineLevel="0" collapsed="false">
      <c r="A259" s="1" t="n">
        <v>2566</v>
      </c>
      <c r="B259" s="12" t="s">
        <v>32</v>
      </c>
      <c r="C259" s="12" t="s">
        <v>33</v>
      </c>
      <c r="D259" s="12" t="s">
        <v>34</v>
      </c>
      <c r="E259" s="12" t="s">
        <v>35</v>
      </c>
      <c r="F259" s="12" t="s">
        <v>36</v>
      </c>
      <c r="G259" s="12" t="s">
        <v>239</v>
      </c>
      <c r="H259" s="9" t="n">
        <v>97000</v>
      </c>
      <c r="I259" s="12" t="s">
        <v>237</v>
      </c>
      <c r="J259" s="13" t="s">
        <v>39</v>
      </c>
      <c r="K259" s="14" t="s">
        <v>9</v>
      </c>
      <c r="L259" s="9" t="n">
        <v>96400</v>
      </c>
      <c r="M259" s="9" t="n">
        <v>96000</v>
      </c>
      <c r="N259" s="18" t="s">
        <v>238</v>
      </c>
      <c r="O259" s="1" t="s">
        <v>205</v>
      </c>
      <c r="P259" s="1" t="n">
        <v>66017246205</v>
      </c>
      <c r="Q259" s="16" t="n">
        <v>24123</v>
      </c>
      <c r="R259" s="16" t="n">
        <v>24183</v>
      </c>
    </row>
    <row r="261" customFormat="false" ht="24" hidden="false" customHeight="false" outlineLevel="0" collapsed="false">
      <c r="A261" s="1" t="n">
        <v>2566</v>
      </c>
      <c r="B261" s="12" t="s">
        <v>32</v>
      </c>
      <c r="C261" s="12" t="s">
        <v>33</v>
      </c>
      <c r="D261" s="12" t="s">
        <v>34</v>
      </c>
      <c r="E261" s="12" t="s">
        <v>35</v>
      </c>
      <c r="F261" s="12" t="s">
        <v>36</v>
      </c>
      <c r="G261" s="12" t="s">
        <v>240</v>
      </c>
      <c r="H261" s="9" t="n">
        <v>138700</v>
      </c>
      <c r="I261" s="12" t="s">
        <v>237</v>
      </c>
      <c r="J261" s="13" t="s">
        <v>39</v>
      </c>
      <c r="K261" s="14" t="s">
        <v>9</v>
      </c>
      <c r="L261" s="9" t="n">
        <v>138700</v>
      </c>
      <c r="M261" s="9" t="n">
        <v>137700</v>
      </c>
      <c r="N261" s="18" t="s">
        <v>238</v>
      </c>
      <c r="O261" s="1" t="s">
        <v>205</v>
      </c>
      <c r="P261" s="1" t="n">
        <v>66017232496</v>
      </c>
      <c r="Q261" s="16" t="n">
        <v>24123</v>
      </c>
      <c r="R261" s="16" t="n">
        <v>24183</v>
      </c>
    </row>
    <row r="263" customFormat="false" ht="24" hidden="false" customHeight="false" outlineLevel="0" collapsed="false">
      <c r="A263" s="1" t="n">
        <v>2566</v>
      </c>
      <c r="B263" s="12" t="s">
        <v>32</v>
      </c>
      <c r="C263" s="12" t="s">
        <v>33</v>
      </c>
      <c r="D263" s="12" t="s">
        <v>34</v>
      </c>
      <c r="E263" s="12" t="s">
        <v>35</v>
      </c>
      <c r="F263" s="12" t="s">
        <v>36</v>
      </c>
      <c r="G263" s="12" t="s">
        <v>241</v>
      </c>
      <c r="H263" s="9" t="n">
        <v>140000</v>
      </c>
      <c r="I263" s="12" t="s">
        <v>237</v>
      </c>
      <c r="J263" s="13" t="s">
        <v>39</v>
      </c>
      <c r="K263" s="14" t="s">
        <v>9</v>
      </c>
      <c r="L263" s="9" t="n">
        <v>119300</v>
      </c>
      <c r="M263" s="9" t="n">
        <v>115000</v>
      </c>
      <c r="N263" s="15" t="n">
        <v>1340700519993</v>
      </c>
      <c r="O263" s="12" t="s">
        <v>232</v>
      </c>
      <c r="P263" s="1" t="n">
        <v>66017287881</v>
      </c>
      <c r="Q263" s="16" t="n">
        <v>24130</v>
      </c>
      <c r="R263" s="16" t="n">
        <v>24190</v>
      </c>
    </row>
    <row r="265" customFormat="false" ht="24" hidden="false" customHeight="false" outlineLevel="0" collapsed="false">
      <c r="A265" s="1" t="n">
        <v>2566</v>
      </c>
      <c r="B265" s="12" t="s">
        <v>32</v>
      </c>
      <c r="C265" s="12" t="s">
        <v>33</v>
      </c>
      <c r="D265" s="12" t="s">
        <v>34</v>
      </c>
      <c r="E265" s="12" t="s">
        <v>35</v>
      </c>
      <c r="F265" s="12" t="s">
        <v>36</v>
      </c>
      <c r="G265" s="12" t="s">
        <v>242</v>
      </c>
      <c r="H265" s="9" t="n">
        <v>75000</v>
      </c>
      <c r="I265" s="12" t="s">
        <v>237</v>
      </c>
      <c r="J265" s="13" t="s">
        <v>39</v>
      </c>
      <c r="K265" s="14" t="s">
        <v>9</v>
      </c>
      <c r="L265" s="9" t="n">
        <v>60800</v>
      </c>
      <c r="M265" s="9" t="n">
        <v>60000</v>
      </c>
      <c r="N265" s="15" t="n">
        <v>1340700519993</v>
      </c>
      <c r="O265" s="12" t="s">
        <v>232</v>
      </c>
      <c r="P265" s="1" t="n">
        <v>66017473883</v>
      </c>
      <c r="Q265" s="16" t="n">
        <v>24134</v>
      </c>
      <c r="R265" s="16" t="n">
        <v>24164</v>
      </c>
    </row>
    <row r="267" customFormat="false" ht="24" hidden="false" customHeight="false" outlineLevel="0" collapsed="false">
      <c r="A267" s="1" t="n">
        <v>2566</v>
      </c>
      <c r="B267" s="12" t="s">
        <v>32</v>
      </c>
      <c r="C267" s="12" t="s">
        <v>33</v>
      </c>
      <c r="D267" s="12" t="s">
        <v>34</v>
      </c>
      <c r="E267" s="12" t="s">
        <v>35</v>
      </c>
      <c r="F267" s="12" t="s">
        <v>36</v>
      </c>
      <c r="G267" s="12" t="s">
        <v>243</v>
      </c>
      <c r="H267" s="9" t="n">
        <v>71000</v>
      </c>
      <c r="I267" s="12" t="s">
        <v>237</v>
      </c>
      <c r="J267" s="13" t="s">
        <v>39</v>
      </c>
      <c r="K267" s="14" t="s">
        <v>9</v>
      </c>
      <c r="L267" s="9" t="n">
        <v>71000</v>
      </c>
      <c r="M267" s="9" t="n">
        <v>70000</v>
      </c>
      <c r="N267" s="15" t="n">
        <v>3340700038738</v>
      </c>
      <c r="O267" s="12" t="s">
        <v>174</v>
      </c>
      <c r="P267" s="1" t="n">
        <v>66017490478</v>
      </c>
      <c r="Q267" s="16" t="n">
        <v>24134</v>
      </c>
      <c r="R267" s="16" t="n">
        <v>24194</v>
      </c>
    </row>
    <row r="269" customFormat="false" ht="24" hidden="false" customHeight="false" outlineLevel="0" collapsed="false">
      <c r="A269" s="1" t="n">
        <v>2566</v>
      </c>
      <c r="B269" s="12" t="s">
        <v>32</v>
      </c>
      <c r="C269" s="12" t="s">
        <v>33</v>
      </c>
      <c r="D269" s="12" t="s">
        <v>34</v>
      </c>
      <c r="E269" s="12" t="s">
        <v>35</v>
      </c>
      <c r="F269" s="12" t="s">
        <v>36</v>
      </c>
      <c r="G269" s="12" t="s">
        <v>244</v>
      </c>
      <c r="H269" s="9" t="n">
        <v>91100</v>
      </c>
      <c r="I269" s="12" t="s">
        <v>237</v>
      </c>
      <c r="J269" s="13" t="s">
        <v>39</v>
      </c>
      <c r="K269" s="14" t="s">
        <v>9</v>
      </c>
      <c r="L269" s="9" t="n">
        <v>91100</v>
      </c>
      <c r="M269" s="9" t="n">
        <v>90000</v>
      </c>
      <c r="N269" s="15" t="n">
        <v>3340700038738</v>
      </c>
      <c r="O269" s="12" t="s">
        <v>174</v>
      </c>
      <c r="P269" s="1" t="n">
        <v>66017491554</v>
      </c>
      <c r="Q269" s="16" t="n">
        <v>24134</v>
      </c>
      <c r="R269" s="16" t="n">
        <v>24194</v>
      </c>
    </row>
    <row r="271" customFormat="false" ht="24" hidden="false" customHeight="false" outlineLevel="0" collapsed="false">
      <c r="A271" s="1" t="n">
        <v>2566</v>
      </c>
      <c r="B271" s="12" t="s">
        <v>32</v>
      </c>
      <c r="C271" s="12" t="s">
        <v>33</v>
      </c>
      <c r="D271" s="12" t="s">
        <v>34</v>
      </c>
      <c r="E271" s="12" t="s">
        <v>35</v>
      </c>
      <c r="F271" s="12" t="s">
        <v>36</v>
      </c>
      <c r="G271" s="12" t="s">
        <v>245</v>
      </c>
      <c r="H271" s="9" t="n">
        <v>162900</v>
      </c>
      <c r="I271" s="12" t="s">
        <v>237</v>
      </c>
      <c r="J271" s="13" t="s">
        <v>39</v>
      </c>
      <c r="K271" s="14" t="s">
        <v>9</v>
      </c>
      <c r="L271" s="9" t="n">
        <v>162900</v>
      </c>
      <c r="M271" s="9" t="n">
        <v>161000</v>
      </c>
      <c r="N271" s="15" t="n">
        <v>3340700038738</v>
      </c>
      <c r="O271" s="12" t="s">
        <v>174</v>
      </c>
      <c r="P271" s="1" t="n">
        <v>66017492279</v>
      </c>
      <c r="Q271" s="16" t="n">
        <v>24134</v>
      </c>
      <c r="R271" s="16" t="n">
        <v>24194</v>
      </c>
    </row>
    <row r="273" customFormat="false" ht="24" hidden="false" customHeight="false" outlineLevel="0" collapsed="false">
      <c r="A273" s="1" t="n">
        <v>2566</v>
      </c>
      <c r="B273" s="12" t="s">
        <v>32</v>
      </c>
      <c r="C273" s="12" t="s">
        <v>33</v>
      </c>
      <c r="D273" s="12" t="s">
        <v>34</v>
      </c>
      <c r="E273" s="12" t="s">
        <v>35</v>
      </c>
      <c r="F273" s="12" t="s">
        <v>36</v>
      </c>
      <c r="G273" s="12" t="s">
        <v>246</v>
      </c>
      <c r="H273" s="9" t="n">
        <v>150000</v>
      </c>
      <c r="I273" s="12" t="s">
        <v>237</v>
      </c>
      <c r="J273" s="13" t="s">
        <v>39</v>
      </c>
      <c r="K273" s="14" t="s">
        <v>9</v>
      </c>
      <c r="L273" s="9" t="n">
        <v>150000</v>
      </c>
      <c r="M273" s="9" t="n">
        <v>149000</v>
      </c>
      <c r="N273" s="23" t="s">
        <v>247</v>
      </c>
      <c r="O273" s="1" t="s">
        <v>248</v>
      </c>
      <c r="P273" s="1" t="n">
        <v>66027324313</v>
      </c>
      <c r="Q273" s="16" t="n">
        <v>24159</v>
      </c>
      <c r="R273" s="16" t="n">
        <v>24219</v>
      </c>
    </row>
    <row r="275" customFormat="false" ht="24" hidden="false" customHeight="false" outlineLevel="0" collapsed="false">
      <c r="A275" s="1" t="n">
        <v>2566</v>
      </c>
      <c r="B275" s="12" t="s">
        <v>32</v>
      </c>
      <c r="C275" s="12" t="s">
        <v>33</v>
      </c>
      <c r="D275" s="12" t="s">
        <v>34</v>
      </c>
      <c r="E275" s="12" t="s">
        <v>35</v>
      </c>
      <c r="F275" s="12" t="s">
        <v>36</v>
      </c>
      <c r="G275" s="12" t="s">
        <v>249</v>
      </c>
      <c r="H275" s="9" t="n">
        <v>210000</v>
      </c>
      <c r="I275" s="12" t="s">
        <v>237</v>
      </c>
      <c r="J275" s="13" t="s">
        <v>39</v>
      </c>
      <c r="K275" s="14" t="s">
        <v>9</v>
      </c>
      <c r="L275" s="9" t="n">
        <v>210000</v>
      </c>
      <c r="M275" s="9" t="n">
        <v>208000</v>
      </c>
      <c r="N275" s="23" t="s">
        <v>250</v>
      </c>
      <c r="O275" s="12" t="s">
        <v>251</v>
      </c>
      <c r="P275" s="1" t="n">
        <v>66027325436</v>
      </c>
      <c r="Q275" s="16" t="n">
        <v>24159</v>
      </c>
      <c r="R275" s="16" t="n">
        <v>24219</v>
      </c>
    </row>
    <row r="277" customFormat="false" ht="24" hidden="false" customHeight="false" outlineLevel="0" collapsed="false">
      <c r="A277" s="1" t="n">
        <v>2566</v>
      </c>
      <c r="B277" s="12" t="s">
        <v>32</v>
      </c>
      <c r="C277" s="12" t="s">
        <v>33</v>
      </c>
      <c r="D277" s="12" t="s">
        <v>34</v>
      </c>
      <c r="E277" s="12" t="s">
        <v>35</v>
      </c>
      <c r="F277" s="12" t="s">
        <v>36</v>
      </c>
      <c r="G277" s="12" t="s">
        <v>252</v>
      </c>
      <c r="H277" s="9" t="n">
        <v>203000</v>
      </c>
      <c r="I277" s="12" t="s">
        <v>237</v>
      </c>
      <c r="J277" s="13" t="s">
        <v>39</v>
      </c>
      <c r="K277" s="14" t="s">
        <v>9</v>
      </c>
      <c r="L277" s="9" t="n">
        <v>203000</v>
      </c>
      <c r="M277" s="9" t="n">
        <v>201000</v>
      </c>
      <c r="N277" s="23" t="s">
        <v>250</v>
      </c>
      <c r="O277" s="12" t="s">
        <v>251</v>
      </c>
      <c r="P277" s="1" t="n">
        <v>66027325963</v>
      </c>
      <c r="Q277" s="16" t="n">
        <v>24159</v>
      </c>
      <c r="R277" s="16" t="n">
        <v>24219</v>
      </c>
    </row>
    <row r="279" customFormat="false" ht="24" hidden="false" customHeight="false" outlineLevel="0" collapsed="false">
      <c r="A279" s="1" t="n">
        <v>2566</v>
      </c>
      <c r="B279" s="12" t="s">
        <v>32</v>
      </c>
      <c r="C279" s="12" t="s">
        <v>33</v>
      </c>
      <c r="D279" s="12" t="s">
        <v>34</v>
      </c>
      <c r="E279" s="12" t="s">
        <v>35</v>
      </c>
      <c r="F279" s="12" t="s">
        <v>36</v>
      </c>
      <c r="G279" s="12" t="s">
        <v>253</v>
      </c>
      <c r="H279" s="9" t="n">
        <v>203000</v>
      </c>
      <c r="I279" s="12" t="s">
        <v>237</v>
      </c>
      <c r="J279" s="13" t="s">
        <v>39</v>
      </c>
      <c r="K279" s="14" t="s">
        <v>9</v>
      </c>
      <c r="L279" s="9" t="n">
        <v>203000</v>
      </c>
      <c r="M279" s="9" t="n">
        <v>201000</v>
      </c>
      <c r="N279" s="23" t="s">
        <v>250</v>
      </c>
      <c r="O279" s="12" t="s">
        <v>251</v>
      </c>
      <c r="P279" s="1" t="n">
        <v>66027326467</v>
      </c>
      <c r="Q279" s="16" t="n">
        <v>24159</v>
      </c>
      <c r="R279" s="16" t="n">
        <v>24219</v>
      </c>
    </row>
    <row r="281" customFormat="false" ht="24" hidden="false" customHeight="false" outlineLevel="0" collapsed="false">
      <c r="A281" s="1" t="n">
        <v>2566</v>
      </c>
      <c r="B281" s="12" t="s">
        <v>32</v>
      </c>
      <c r="C281" s="12" t="s">
        <v>33</v>
      </c>
      <c r="D281" s="12" t="s">
        <v>34</v>
      </c>
      <c r="E281" s="12" t="s">
        <v>35</v>
      </c>
      <c r="F281" s="12" t="s">
        <v>36</v>
      </c>
      <c r="G281" s="12" t="s">
        <v>254</v>
      </c>
      <c r="H281" s="9" t="n">
        <v>244400</v>
      </c>
      <c r="I281" s="12" t="s">
        <v>237</v>
      </c>
      <c r="J281" s="13" t="s">
        <v>39</v>
      </c>
      <c r="K281" s="14" t="s">
        <v>9</v>
      </c>
      <c r="L281" s="9" t="n">
        <v>241300</v>
      </c>
      <c r="M281" s="9" t="n">
        <v>240000</v>
      </c>
      <c r="N281" s="15" t="n">
        <v>1340700519993</v>
      </c>
      <c r="O281" s="12" t="s">
        <v>232</v>
      </c>
      <c r="P281" s="1" t="n">
        <v>66027568294</v>
      </c>
      <c r="Q281" s="16" t="n">
        <v>24167</v>
      </c>
      <c r="R281" s="16" t="n">
        <v>24227</v>
      </c>
    </row>
    <row r="283" customFormat="false" ht="24" hidden="false" customHeight="false" outlineLevel="0" collapsed="false">
      <c r="A283" s="1" t="n">
        <v>2566</v>
      </c>
      <c r="B283" s="12" t="s">
        <v>32</v>
      </c>
      <c r="C283" s="12" t="s">
        <v>33</v>
      </c>
      <c r="D283" s="12" t="s">
        <v>34</v>
      </c>
      <c r="E283" s="12" t="s">
        <v>35</v>
      </c>
      <c r="F283" s="12" t="s">
        <v>36</v>
      </c>
      <c r="G283" s="12" t="s">
        <v>255</v>
      </c>
      <c r="H283" s="9" t="n">
        <v>300000</v>
      </c>
      <c r="I283" s="12" t="s">
        <v>38</v>
      </c>
      <c r="J283" s="13" t="s">
        <v>39</v>
      </c>
      <c r="K283" s="14" t="s">
        <v>9</v>
      </c>
      <c r="L283" s="9" t="n">
        <v>300000</v>
      </c>
      <c r="M283" s="9" t="n">
        <v>297000</v>
      </c>
      <c r="N283" s="23" t="s">
        <v>250</v>
      </c>
      <c r="O283" s="12" t="s">
        <v>251</v>
      </c>
      <c r="P283" s="1" t="n">
        <v>66027566838</v>
      </c>
      <c r="Q283" s="16" t="n">
        <v>24168</v>
      </c>
      <c r="R283" s="16" t="n">
        <v>24228</v>
      </c>
    </row>
    <row r="285" customFormat="false" ht="24" hidden="false" customHeight="false" outlineLevel="0" collapsed="false">
      <c r="A285" s="1" t="n">
        <v>2566</v>
      </c>
      <c r="B285" s="12" t="s">
        <v>32</v>
      </c>
      <c r="C285" s="12" t="s">
        <v>33</v>
      </c>
      <c r="D285" s="12" t="s">
        <v>34</v>
      </c>
      <c r="E285" s="12" t="s">
        <v>35</v>
      </c>
      <c r="F285" s="12" t="s">
        <v>36</v>
      </c>
      <c r="G285" s="12" t="s">
        <v>256</v>
      </c>
      <c r="H285" s="9" t="n">
        <v>300000</v>
      </c>
      <c r="I285" s="12" t="s">
        <v>38</v>
      </c>
      <c r="J285" s="13" t="s">
        <v>39</v>
      </c>
      <c r="K285" s="14" t="s">
        <v>9</v>
      </c>
      <c r="L285" s="9" t="n">
        <v>300000</v>
      </c>
      <c r="M285" s="9" t="n">
        <v>297000</v>
      </c>
      <c r="N285" s="18" t="s">
        <v>234</v>
      </c>
      <c r="O285" s="1" t="s">
        <v>235</v>
      </c>
      <c r="P285" s="1" t="n">
        <v>66037071000</v>
      </c>
      <c r="Q285" s="16" t="n">
        <v>24174</v>
      </c>
      <c r="R285" s="16" t="n">
        <v>24234</v>
      </c>
    </row>
    <row r="287" customFormat="false" ht="24" hidden="false" customHeight="false" outlineLevel="0" collapsed="false">
      <c r="A287" s="1" t="n">
        <v>2566</v>
      </c>
      <c r="B287" s="12" t="s">
        <v>32</v>
      </c>
      <c r="C287" s="12" t="s">
        <v>33</v>
      </c>
      <c r="D287" s="12" t="s">
        <v>34</v>
      </c>
      <c r="E287" s="12" t="s">
        <v>35</v>
      </c>
      <c r="F287" s="12" t="s">
        <v>36</v>
      </c>
      <c r="G287" s="12" t="s">
        <v>257</v>
      </c>
      <c r="H287" s="9" t="n">
        <v>300000</v>
      </c>
      <c r="I287" s="12" t="s">
        <v>38</v>
      </c>
      <c r="J287" s="13" t="s">
        <v>39</v>
      </c>
      <c r="K287" s="14" t="s">
        <v>9</v>
      </c>
      <c r="L287" s="9" t="n">
        <v>300000</v>
      </c>
      <c r="M287" s="9" t="n">
        <v>297000</v>
      </c>
      <c r="N287" s="18" t="s">
        <v>234</v>
      </c>
      <c r="O287" s="1" t="s">
        <v>235</v>
      </c>
      <c r="P287" s="1" t="n">
        <v>66037109408</v>
      </c>
      <c r="Q287" s="16" t="n">
        <v>24174</v>
      </c>
      <c r="R287" s="16" t="n">
        <v>24234</v>
      </c>
    </row>
    <row r="289" customFormat="false" ht="24" hidden="false" customHeight="false" outlineLevel="0" collapsed="false">
      <c r="A289" s="1" t="n">
        <v>2566</v>
      </c>
      <c r="B289" s="12" t="s">
        <v>32</v>
      </c>
      <c r="C289" s="12" t="s">
        <v>33</v>
      </c>
      <c r="D289" s="12" t="s">
        <v>34</v>
      </c>
      <c r="E289" s="12" t="s">
        <v>35</v>
      </c>
      <c r="F289" s="12" t="s">
        <v>36</v>
      </c>
      <c r="G289" s="12" t="s">
        <v>258</v>
      </c>
      <c r="H289" s="9" t="n">
        <v>8000</v>
      </c>
      <c r="I289" s="12" t="s">
        <v>237</v>
      </c>
      <c r="J289" s="13" t="s">
        <v>39</v>
      </c>
      <c r="K289" s="14" t="s">
        <v>9</v>
      </c>
      <c r="L289" s="9" t="n">
        <v>8000</v>
      </c>
      <c r="M289" s="9" t="n">
        <v>8000</v>
      </c>
      <c r="N289" s="18" t="s">
        <v>238</v>
      </c>
      <c r="O289" s="1" t="s">
        <v>205</v>
      </c>
      <c r="P289" s="1" t="n">
        <v>66037396515</v>
      </c>
      <c r="Q289" s="16" t="n">
        <v>24188</v>
      </c>
      <c r="R289" s="16" t="n">
        <v>24248</v>
      </c>
    </row>
    <row r="291" customFormat="false" ht="24" hidden="false" customHeight="false" outlineLevel="0" collapsed="false">
      <c r="A291" s="1" t="n">
        <v>2566</v>
      </c>
      <c r="B291" s="12" t="s">
        <v>32</v>
      </c>
      <c r="C291" s="12" t="s">
        <v>33</v>
      </c>
      <c r="D291" s="12" t="s">
        <v>34</v>
      </c>
      <c r="E291" s="12" t="s">
        <v>35</v>
      </c>
      <c r="F291" s="12" t="s">
        <v>36</v>
      </c>
      <c r="G291" s="12" t="s">
        <v>259</v>
      </c>
      <c r="H291" s="9" t="n">
        <v>300000</v>
      </c>
      <c r="I291" s="12" t="s">
        <v>38</v>
      </c>
      <c r="J291" s="13" t="s">
        <v>39</v>
      </c>
      <c r="K291" s="14" t="s">
        <v>9</v>
      </c>
      <c r="L291" s="9" t="n">
        <v>300000</v>
      </c>
      <c r="M291" s="9" t="n">
        <v>297000</v>
      </c>
      <c r="N291" s="23" t="s">
        <v>260</v>
      </c>
      <c r="O291" s="1" t="s">
        <v>261</v>
      </c>
      <c r="P291" s="1" t="n">
        <v>66049209629</v>
      </c>
      <c r="Q291" s="16" t="n">
        <v>24217</v>
      </c>
      <c r="R291" s="16" t="n">
        <v>24277</v>
      </c>
    </row>
    <row r="293" customFormat="false" ht="24" hidden="false" customHeight="false" outlineLevel="0" collapsed="false">
      <c r="A293" s="1" t="n">
        <v>2566</v>
      </c>
      <c r="B293" s="12" t="s">
        <v>32</v>
      </c>
      <c r="C293" s="12" t="s">
        <v>33</v>
      </c>
      <c r="D293" s="12" t="s">
        <v>34</v>
      </c>
      <c r="E293" s="12" t="s">
        <v>35</v>
      </c>
      <c r="F293" s="12" t="s">
        <v>36</v>
      </c>
      <c r="G293" s="12" t="s">
        <v>262</v>
      </c>
      <c r="H293" s="9" t="n">
        <v>300000</v>
      </c>
      <c r="I293" s="12" t="s">
        <v>38</v>
      </c>
      <c r="J293" s="13" t="s">
        <v>39</v>
      </c>
      <c r="K293" s="14" t="s">
        <v>9</v>
      </c>
      <c r="L293" s="9" t="n">
        <v>287000</v>
      </c>
      <c r="M293" s="9" t="n">
        <v>284000</v>
      </c>
      <c r="N293" s="15" t="n">
        <v>3340700038738</v>
      </c>
      <c r="O293" s="12" t="s">
        <v>174</v>
      </c>
      <c r="P293" s="1" t="n">
        <v>66049210387</v>
      </c>
      <c r="Q293" s="16" t="n">
        <v>24217</v>
      </c>
      <c r="R293" s="16" t="n">
        <v>24277</v>
      </c>
    </row>
    <row r="295" customFormat="false" ht="24" hidden="false" customHeight="false" outlineLevel="0" collapsed="false">
      <c r="A295" s="1" t="n">
        <v>2566</v>
      </c>
      <c r="B295" s="12" t="s">
        <v>32</v>
      </c>
      <c r="C295" s="12" t="s">
        <v>33</v>
      </c>
      <c r="D295" s="12" t="s">
        <v>34</v>
      </c>
      <c r="E295" s="12" t="s">
        <v>35</v>
      </c>
      <c r="F295" s="12" t="s">
        <v>36</v>
      </c>
      <c r="G295" s="12" t="s">
        <v>263</v>
      </c>
      <c r="H295" s="9" t="n">
        <v>85000</v>
      </c>
      <c r="I295" s="12" t="s">
        <v>38</v>
      </c>
      <c r="J295" s="13" t="s">
        <v>39</v>
      </c>
      <c r="K295" s="14" t="s">
        <v>9</v>
      </c>
      <c r="L295" s="9" t="n">
        <v>83300</v>
      </c>
      <c r="M295" s="9" t="n">
        <v>82500</v>
      </c>
      <c r="N295" s="15" t="n">
        <v>3340700038738</v>
      </c>
      <c r="O295" s="12" t="s">
        <v>174</v>
      </c>
      <c r="P295" s="1" t="n">
        <v>66059190249</v>
      </c>
      <c r="Q295" s="16" t="n">
        <v>24242</v>
      </c>
      <c r="R295" s="16" t="n">
        <v>24302</v>
      </c>
    </row>
    <row r="297" customFormat="false" ht="24" hidden="false" customHeight="false" outlineLevel="0" collapsed="false">
      <c r="A297" s="1" t="n">
        <v>2566</v>
      </c>
      <c r="B297" s="12" t="s">
        <v>32</v>
      </c>
      <c r="C297" s="12" t="s">
        <v>33</v>
      </c>
      <c r="D297" s="12" t="s">
        <v>34</v>
      </c>
      <c r="E297" s="12" t="s">
        <v>35</v>
      </c>
      <c r="F297" s="12" t="s">
        <v>36</v>
      </c>
      <c r="G297" s="12" t="s">
        <v>264</v>
      </c>
      <c r="H297" s="9" t="n">
        <v>300000</v>
      </c>
      <c r="I297" s="12" t="s">
        <v>38</v>
      </c>
      <c r="J297" s="13" t="s">
        <v>39</v>
      </c>
      <c r="K297" s="14" t="s">
        <v>9</v>
      </c>
      <c r="L297" s="9" t="n">
        <v>300000</v>
      </c>
      <c r="M297" s="9" t="n">
        <v>297000</v>
      </c>
      <c r="N297" s="23" t="s">
        <v>250</v>
      </c>
      <c r="O297" s="12" t="s">
        <v>251</v>
      </c>
      <c r="P297" s="1" t="n">
        <v>66059188522</v>
      </c>
      <c r="Q297" s="16" t="n">
        <v>24243</v>
      </c>
      <c r="R297" s="16" t="n">
        <v>24303</v>
      </c>
    </row>
    <row r="299" customFormat="false" ht="24" hidden="false" customHeight="false" outlineLevel="0" collapsed="false">
      <c r="A299" s="1" t="n">
        <v>2566</v>
      </c>
      <c r="B299" s="12" t="s">
        <v>32</v>
      </c>
      <c r="C299" s="12" t="s">
        <v>33</v>
      </c>
      <c r="D299" s="12" t="s">
        <v>34</v>
      </c>
      <c r="E299" s="12" t="s">
        <v>35</v>
      </c>
      <c r="F299" s="12" t="s">
        <v>36</v>
      </c>
      <c r="G299" s="12" t="s">
        <v>265</v>
      </c>
      <c r="H299" s="9" t="n">
        <v>300000</v>
      </c>
      <c r="I299" s="12" t="s">
        <v>38</v>
      </c>
      <c r="J299" s="13" t="s">
        <v>39</v>
      </c>
      <c r="K299" s="14" t="s">
        <v>9</v>
      </c>
      <c r="L299" s="9" t="n">
        <v>300000</v>
      </c>
      <c r="M299" s="9" t="n">
        <v>297000</v>
      </c>
      <c r="N299" s="23" t="s">
        <v>250</v>
      </c>
      <c r="O299" s="12" t="s">
        <v>251</v>
      </c>
      <c r="P299" s="1" t="n">
        <v>66059189691</v>
      </c>
      <c r="Q299" s="16" t="n">
        <v>24243</v>
      </c>
      <c r="R299" s="16" t="n">
        <v>24303</v>
      </c>
    </row>
    <row r="301" customFormat="false" ht="24" hidden="false" customHeight="false" outlineLevel="0" collapsed="false">
      <c r="A301" s="1" t="n">
        <v>2566</v>
      </c>
      <c r="B301" s="12" t="s">
        <v>32</v>
      </c>
      <c r="C301" s="12" t="s">
        <v>33</v>
      </c>
      <c r="D301" s="12" t="s">
        <v>34</v>
      </c>
      <c r="E301" s="12" t="s">
        <v>35</v>
      </c>
      <c r="F301" s="12" t="s">
        <v>36</v>
      </c>
      <c r="G301" s="12" t="s">
        <v>266</v>
      </c>
      <c r="H301" s="9" t="n">
        <v>881452</v>
      </c>
      <c r="I301" s="12" t="s">
        <v>38</v>
      </c>
      <c r="J301" s="13" t="s">
        <v>39</v>
      </c>
      <c r="K301" s="14" t="s">
        <v>9</v>
      </c>
      <c r="L301" s="21" t="n">
        <v>355676.88</v>
      </c>
      <c r="M301" s="21" t="n">
        <v>355676.88</v>
      </c>
      <c r="N301" s="18" t="s">
        <v>267</v>
      </c>
      <c r="O301" s="12" t="s">
        <v>268</v>
      </c>
      <c r="P301" s="1" t="n">
        <v>65117065445</v>
      </c>
      <c r="Q301" s="16" t="n">
        <v>24047</v>
      </c>
      <c r="R301" s="16" t="n">
        <v>24195</v>
      </c>
    </row>
    <row r="303" customFormat="false" ht="24" hidden="false" customHeight="false" outlineLevel="0" collapsed="false">
      <c r="A303" s="1" t="n">
        <v>2566</v>
      </c>
      <c r="B303" s="12" t="s">
        <v>32</v>
      </c>
      <c r="C303" s="12" t="s">
        <v>33</v>
      </c>
      <c r="D303" s="12" t="s">
        <v>34</v>
      </c>
      <c r="E303" s="12" t="s">
        <v>35</v>
      </c>
      <c r="F303" s="12" t="s">
        <v>36</v>
      </c>
      <c r="G303" s="12" t="s">
        <v>269</v>
      </c>
      <c r="H303" s="9" t="n">
        <v>432180</v>
      </c>
      <c r="I303" s="12" t="s">
        <v>38</v>
      </c>
      <c r="J303" s="13" t="s">
        <v>39</v>
      </c>
      <c r="K303" s="14" t="s">
        <v>9</v>
      </c>
      <c r="L303" s="21" t="n">
        <v>74531.76</v>
      </c>
      <c r="M303" s="21" t="n">
        <v>74531.76</v>
      </c>
      <c r="N303" s="18" t="s">
        <v>267</v>
      </c>
      <c r="O303" s="12" t="s">
        <v>268</v>
      </c>
      <c r="P303" s="1" t="n">
        <v>65117066047</v>
      </c>
      <c r="Q303" s="16" t="n">
        <v>24047</v>
      </c>
      <c r="R303" s="16" t="n">
        <v>24195</v>
      </c>
    </row>
    <row r="305" customFormat="false" ht="24" hidden="false" customHeight="false" outlineLevel="0" collapsed="false">
      <c r="A305" s="1" t="n">
        <v>2566</v>
      </c>
      <c r="B305" s="12" t="s">
        <v>32</v>
      </c>
      <c r="C305" s="12" t="s">
        <v>33</v>
      </c>
      <c r="D305" s="12" t="s">
        <v>34</v>
      </c>
      <c r="E305" s="12" t="s">
        <v>35</v>
      </c>
      <c r="F305" s="12" t="s">
        <v>36</v>
      </c>
      <c r="G305" s="12" t="s">
        <v>266</v>
      </c>
      <c r="H305" s="9" t="n">
        <v>881452</v>
      </c>
      <c r="I305" s="12" t="s">
        <v>38</v>
      </c>
      <c r="J305" s="13" t="s">
        <v>39</v>
      </c>
      <c r="K305" s="14" t="s">
        <v>9</v>
      </c>
      <c r="L305" s="21" t="n">
        <v>357591.5</v>
      </c>
      <c r="M305" s="21" t="n">
        <v>357591.5</v>
      </c>
      <c r="N305" s="18" t="s">
        <v>267</v>
      </c>
      <c r="O305" s="12" t="s">
        <v>268</v>
      </c>
      <c r="P305" s="1" t="n">
        <v>66069027396</v>
      </c>
      <c r="Q305" s="16" t="n">
        <v>24256</v>
      </c>
      <c r="R305" s="16" t="n">
        <v>24378</v>
      </c>
    </row>
    <row r="307" customFormat="false" ht="24" hidden="false" customHeight="false" outlineLevel="0" collapsed="false">
      <c r="A307" s="1" t="n">
        <v>2566</v>
      </c>
      <c r="B307" s="12" t="s">
        <v>32</v>
      </c>
      <c r="C307" s="12" t="s">
        <v>33</v>
      </c>
      <c r="D307" s="12" t="s">
        <v>34</v>
      </c>
      <c r="E307" s="12" t="s">
        <v>35</v>
      </c>
      <c r="F307" s="12" t="s">
        <v>36</v>
      </c>
      <c r="G307" s="12" t="s">
        <v>269</v>
      </c>
      <c r="H307" s="9" t="n">
        <v>432180</v>
      </c>
      <c r="I307" s="12" t="s">
        <v>38</v>
      </c>
      <c r="J307" s="13" t="s">
        <v>39</v>
      </c>
      <c r="K307" s="14" t="s">
        <v>9</v>
      </c>
      <c r="L307" s="21" t="n">
        <v>57416.1</v>
      </c>
      <c r="M307" s="21" t="n">
        <v>57416.1</v>
      </c>
      <c r="N307" s="18" t="s">
        <v>267</v>
      </c>
      <c r="O307" s="12" t="s">
        <v>268</v>
      </c>
      <c r="P307" s="1" t="n">
        <v>66069041432</v>
      </c>
      <c r="Q307" s="16" t="n">
        <v>24256</v>
      </c>
      <c r="R307" s="16" t="n">
        <v>24378</v>
      </c>
    </row>
    <row r="309" customFormat="false" ht="24" hidden="false" customHeight="false" outlineLevel="0" collapsed="false">
      <c r="A309" s="1" t="n">
        <v>2566</v>
      </c>
      <c r="B309" s="12" t="s">
        <v>32</v>
      </c>
      <c r="C309" s="12" t="s">
        <v>33</v>
      </c>
      <c r="D309" s="12" t="s">
        <v>34</v>
      </c>
      <c r="E309" s="12" t="s">
        <v>35</v>
      </c>
      <c r="F309" s="12" t="s">
        <v>36</v>
      </c>
      <c r="G309" s="12" t="s">
        <v>270</v>
      </c>
      <c r="H309" s="9" t="n">
        <v>34000</v>
      </c>
      <c r="I309" s="12" t="s">
        <v>38</v>
      </c>
      <c r="J309" s="13" t="s">
        <v>39</v>
      </c>
      <c r="K309" s="14" t="s">
        <v>9</v>
      </c>
      <c r="L309" s="9" t="n">
        <v>34000</v>
      </c>
      <c r="M309" s="9" t="n">
        <v>34000</v>
      </c>
      <c r="N309" s="18" t="s">
        <v>53</v>
      </c>
      <c r="O309" s="12" t="s">
        <v>54</v>
      </c>
      <c r="P309" s="1" t="n">
        <v>65117166785</v>
      </c>
      <c r="Q309" s="16" t="n">
        <v>24055</v>
      </c>
      <c r="R309" s="16" t="n">
        <v>24065</v>
      </c>
    </row>
    <row r="311" customFormat="false" ht="24" hidden="false" customHeight="false" outlineLevel="0" collapsed="false">
      <c r="A311" s="1" t="n">
        <v>2566</v>
      </c>
      <c r="B311" s="12" t="s">
        <v>32</v>
      </c>
      <c r="C311" s="12" t="s">
        <v>33</v>
      </c>
      <c r="D311" s="12" t="s">
        <v>34</v>
      </c>
      <c r="E311" s="12" t="s">
        <v>35</v>
      </c>
      <c r="F311" s="12" t="s">
        <v>36</v>
      </c>
      <c r="G311" s="12" t="s">
        <v>271</v>
      </c>
      <c r="H311" s="9" t="n">
        <v>16000</v>
      </c>
      <c r="I311" s="12" t="s">
        <v>38</v>
      </c>
      <c r="J311" s="13" t="s">
        <v>39</v>
      </c>
      <c r="K311" s="14" t="s">
        <v>9</v>
      </c>
      <c r="L311" s="9" t="n">
        <v>16000</v>
      </c>
      <c r="M311" s="9" t="n">
        <v>16000</v>
      </c>
      <c r="N311" s="18" t="s">
        <v>62</v>
      </c>
      <c r="O311" s="1" t="s">
        <v>63</v>
      </c>
      <c r="P311" s="1" t="n">
        <v>65117582240</v>
      </c>
      <c r="Q311" s="16" t="n">
        <v>24076</v>
      </c>
      <c r="R311" s="16" t="n">
        <v>24079</v>
      </c>
    </row>
    <row r="313" customFormat="false" ht="24" hidden="false" customHeight="false" outlineLevel="0" collapsed="false">
      <c r="A313" s="1" t="n">
        <v>2566</v>
      </c>
      <c r="B313" s="12" t="s">
        <v>32</v>
      </c>
      <c r="C313" s="12" t="s">
        <v>33</v>
      </c>
      <c r="D313" s="12" t="s">
        <v>34</v>
      </c>
      <c r="E313" s="12" t="s">
        <v>35</v>
      </c>
      <c r="F313" s="12" t="s">
        <v>36</v>
      </c>
      <c r="G313" s="12" t="s">
        <v>272</v>
      </c>
      <c r="H313" s="9" t="n">
        <v>20000</v>
      </c>
      <c r="I313" s="12" t="s">
        <v>38</v>
      </c>
      <c r="J313" s="13" t="s">
        <v>39</v>
      </c>
      <c r="K313" s="14" t="s">
        <v>9</v>
      </c>
      <c r="L313" s="9" t="n">
        <v>20000</v>
      </c>
      <c r="M313" s="9" t="n">
        <v>19700</v>
      </c>
      <c r="N313" s="18" t="s">
        <v>53</v>
      </c>
      <c r="O313" s="12" t="s">
        <v>54</v>
      </c>
      <c r="P313" s="1" t="n">
        <v>66089055755</v>
      </c>
      <c r="Q313" s="16" t="n">
        <v>24326</v>
      </c>
      <c r="R313" s="16" t="n">
        <v>24336</v>
      </c>
    </row>
    <row r="315" customFormat="false" ht="24" hidden="false" customHeight="false" outlineLevel="0" collapsed="false">
      <c r="A315" s="1" t="n">
        <v>2566</v>
      </c>
      <c r="B315" s="12" t="s">
        <v>32</v>
      </c>
      <c r="C315" s="12" t="s">
        <v>33</v>
      </c>
      <c r="D315" s="12" t="s">
        <v>34</v>
      </c>
      <c r="E315" s="12" t="s">
        <v>35</v>
      </c>
      <c r="F315" s="12" t="s">
        <v>36</v>
      </c>
      <c r="G315" s="12" t="s">
        <v>271</v>
      </c>
      <c r="H315" s="9" t="n">
        <v>19000</v>
      </c>
      <c r="I315" s="12" t="s">
        <v>38</v>
      </c>
      <c r="J315" s="13" t="s">
        <v>39</v>
      </c>
      <c r="K315" s="14" t="s">
        <v>9</v>
      </c>
      <c r="L315" s="9" t="n">
        <v>19000</v>
      </c>
      <c r="M315" s="9" t="n">
        <v>19000</v>
      </c>
      <c r="N315" s="23" t="s">
        <v>273</v>
      </c>
      <c r="O315" s="1" t="s">
        <v>274</v>
      </c>
      <c r="P315" s="1" t="n">
        <v>66089103481</v>
      </c>
      <c r="Q315" s="16" t="n">
        <v>24326</v>
      </c>
      <c r="R315" s="16" t="n">
        <v>24336</v>
      </c>
    </row>
    <row r="317" customFormat="false" ht="24" hidden="false" customHeight="false" outlineLevel="0" collapsed="false">
      <c r="J317" s="17"/>
    </row>
    <row r="319" customFormat="false" ht="24" hidden="false" customHeight="false" outlineLevel="0" collapsed="false">
      <c r="J319" s="17"/>
    </row>
    <row r="321" customFormat="false" ht="24" hidden="false" customHeight="false" outlineLevel="0" collapsed="false">
      <c r="J321" s="17"/>
    </row>
    <row r="323" customFormat="false" ht="24" hidden="false" customHeight="false" outlineLevel="0" collapsed="false">
      <c r="J323" s="17"/>
    </row>
    <row r="325" customFormat="false" ht="24" hidden="false" customHeight="false" outlineLevel="0" collapsed="false">
      <c r="J325" s="17"/>
    </row>
    <row r="327" customFormat="false" ht="24" hidden="false" customHeight="false" outlineLevel="0" collapsed="false">
      <c r="J327" s="17"/>
    </row>
    <row r="329" customFormat="false" ht="24" hidden="false" customHeight="false" outlineLevel="0" collapsed="false">
      <c r="A329" s="1" t="n">
        <v>2566</v>
      </c>
      <c r="D329" s="12" t="s">
        <v>34</v>
      </c>
      <c r="E329" s="12" t="s">
        <v>35</v>
      </c>
      <c r="F329" s="12" t="s">
        <v>36</v>
      </c>
      <c r="J329" s="17"/>
    </row>
    <row r="331" customFormat="false" ht="24" hidden="false" customHeight="false" outlineLevel="0" collapsed="false">
      <c r="A331" s="1" t="n">
        <v>2566</v>
      </c>
      <c r="D331" s="12" t="s">
        <v>34</v>
      </c>
      <c r="E331" s="12" t="s">
        <v>35</v>
      </c>
      <c r="F331" s="12" t="s">
        <v>36</v>
      </c>
      <c r="J331" s="17"/>
    </row>
    <row r="333" customFormat="false" ht="24" hidden="false" customHeight="false" outlineLevel="0" collapsed="false">
      <c r="J333" s="17"/>
    </row>
    <row r="335" customFormat="false" ht="24" hidden="false" customHeight="false" outlineLevel="0" collapsed="false">
      <c r="J335" s="17"/>
    </row>
    <row r="337" customFormat="false" ht="24" hidden="false" customHeight="false" outlineLevel="0" collapsed="false">
      <c r="J337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7" t="s">
        <v>275</v>
      </c>
      <c r="B1" s="27" t="s">
        <v>276</v>
      </c>
      <c r="C1" s="27" t="s">
        <v>277</v>
      </c>
    </row>
    <row r="2" customFormat="false" ht="27.75" hidden="false" customHeight="false" outlineLevel="0" collapsed="false">
      <c r="A2" s="27" t="s">
        <v>278</v>
      </c>
      <c r="B2" s="27" t="s">
        <v>279</v>
      </c>
      <c r="C2" s="27" t="s">
        <v>280</v>
      </c>
    </row>
    <row r="3" customFormat="false" ht="27.75" hidden="false" customHeight="false" outlineLevel="0" collapsed="false">
      <c r="A3" s="27" t="s">
        <v>281</v>
      </c>
      <c r="B3" s="27" t="s">
        <v>20</v>
      </c>
      <c r="C3" s="27" t="s">
        <v>282</v>
      </c>
    </row>
    <row r="4" customFormat="false" ht="27.75" hidden="false" customHeight="false" outlineLevel="0" collapsed="false">
      <c r="A4" s="27" t="s">
        <v>283</v>
      </c>
      <c r="B4" s="27" t="s">
        <v>284</v>
      </c>
      <c r="C4" s="27" t="s">
        <v>285</v>
      </c>
    </row>
    <row r="5" customFormat="false" ht="27.75" hidden="false" customHeight="false" outlineLevel="0" collapsed="false">
      <c r="A5" s="27" t="s">
        <v>286</v>
      </c>
      <c r="B5" s="27" t="s">
        <v>287</v>
      </c>
      <c r="C5" s="27" t="s">
        <v>288</v>
      </c>
    </row>
    <row r="6" customFormat="false" ht="27.75" hidden="false" customHeight="false" outlineLevel="0" collapsed="false">
      <c r="A6" s="27" t="s">
        <v>289</v>
      </c>
      <c r="B6" s="27" t="s">
        <v>290</v>
      </c>
      <c r="C6" s="27" t="s">
        <v>291</v>
      </c>
    </row>
    <row r="7" customFormat="false" ht="27.75" hidden="false" customHeight="false" outlineLevel="0" collapsed="false">
      <c r="A7" s="27" t="s">
        <v>292</v>
      </c>
      <c r="B7" s="27" t="s">
        <v>293</v>
      </c>
      <c r="C7" s="27" t="s">
        <v>294</v>
      </c>
    </row>
    <row r="8" customFormat="false" ht="27.75" hidden="false" customHeight="false" outlineLevel="0" collapsed="false">
      <c r="A8" s="27" t="s">
        <v>295</v>
      </c>
      <c r="B8" s="27" t="s">
        <v>296</v>
      </c>
      <c r="C8" s="27" t="s">
        <v>297</v>
      </c>
    </row>
    <row r="9" customFormat="false" ht="27.75" hidden="false" customHeight="false" outlineLevel="0" collapsed="false">
      <c r="A9" s="27" t="s">
        <v>298</v>
      </c>
      <c r="B9" s="27" t="s">
        <v>299</v>
      </c>
      <c r="C9" s="27" t="s">
        <v>300</v>
      </c>
    </row>
    <row r="10" customFormat="false" ht="27.75" hidden="false" customHeight="false" outlineLevel="0" collapsed="false">
      <c r="A10" s="27" t="s">
        <v>301</v>
      </c>
      <c r="B10" s="27" t="s">
        <v>302</v>
      </c>
      <c r="C10" s="27" t="s">
        <v>303</v>
      </c>
    </row>
    <row r="11" customFormat="false" ht="27.75" hidden="false" customHeight="false" outlineLevel="0" collapsed="false">
      <c r="A11" s="27" t="s">
        <v>304</v>
      </c>
      <c r="B11" s="27" t="s">
        <v>305</v>
      </c>
      <c r="C11" s="27" t="s">
        <v>306</v>
      </c>
    </row>
    <row r="12" customFormat="false" ht="27.75" hidden="false" customHeight="false" outlineLevel="0" collapsed="false">
      <c r="A12" s="27" t="s">
        <v>307</v>
      </c>
      <c r="B12" s="27" t="s">
        <v>308</v>
      </c>
      <c r="C12" s="27" t="s">
        <v>309</v>
      </c>
    </row>
    <row r="13" customFormat="false" ht="27.75" hidden="false" customHeight="false" outlineLevel="0" collapsed="false">
      <c r="A13" s="27" t="s">
        <v>310</v>
      </c>
      <c r="B13" s="27" t="s">
        <v>311</v>
      </c>
      <c r="C13" s="27" t="s">
        <v>312</v>
      </c>
    </row>
    <row r="14" customFormat="false" ht="27.75" hidden="false" customHeight="false" outlineLevel="0" collapsed="false">
      <c r="A14" s="27" t="s">
        <v>313</v>
      </c>
      <c r="B14" s="27" t="s">
        <v>314</v>
      </c>
      <c r="C14" s="27" t="s">
        <v>315</v>
      </c>
    </row>
    <row r="15" customFormat="false" ht="27.75" hidden="false" customHeight="false" outlineLevel="0" collapsed="false">
      <c r="A15" s="27" t="s">
        <v>316</v>
      </c>
      <c r="B15" s="27" t="s">
        <v>317</v>
      </c>
      <c r="C15" s="27" t="s">
        <v>318</v>
      </c>
    </row>
    <row r="16" customFormat="false" ht="27.75" hidden="false" customHeight="false" outlineLevel="0" collapsed="false">
      <c r="A16" s="27" t="s">
        <v>319</v>
      </c>
      <c r="B16" s="27" t="s">
        <v>32</v>
      </c>
      <c r="C16" s="27" t="s">
        <v>320</v>
      </c>
    </row>
    <row r="17" customFormat="false" ht="27.75" hidden="false" customHeight="false" outlineLevel="0" collapsed="false">
      <c r="A17" s="27" t="s">
        <v>321</v>
      </c>
      <c r="B17" s="27" t="s">
        <v>322</v>
      </c>
      <c r="C17" s="27" t="s">
        <v>323</v>
      </c>
    </row>
    <row r="18" customFormat="false" ht="27.75" hidden="false" customHeight="false" outlineLevel="0" collapsed="false">
      <c r="A18" s="27" t="s">
        <v>324</v>
      </c>
      <c r="C18" s="27" t="s">
        <v>325</v>
      </c>
    </row>
    <row r="19" customFormat="false" ht="27.75" hidden="false" customHeight="false" outlineLevel="0" collapsed="false">
      <c r="A19" s="27" t="s">
        <v>326</v>
      </c>
      <c r="C19" s="27" t="s">
        <v>327</v>
      </c>
    </row>
    <row r="20" customFormat="false" ht="27.75" hidden="false" customHeight="false" outlineLevel="0" collapsed="false">
      <c r="A20" s="27" t="s">
        <v>328</v>
      </c>
      <c r="C20" s="27" t="s">
        <v>329</v>
      </c>
    </row>
    <row r="21" customFormat="false" ht="27.75" hidden="false" customHeight="false" outlineLevel="0" collapsed="false">
      <c r="A21" s="27" t="s">
        <v>330</v>
      </c>
      <c r="C21" s="27" t="s">
        <v>331</v>
      </c>
    </row>
    <row r="22" customFormat="false" ht="27.75" hidden="false" customHeight="false" outlineLevel="0" collapsed="false">
      <c r="C22" s="27" t="s">
        <v>332</v>
      </c>
    </row>
    <row r="23" customFormat="false" ht="27.75" hidden="false" customHeight="false" outlineLevel="0" collapsed="false">
      <c r="C23" s="27" t="s">
        <v>333</v>
      </c>
    </row>
    <row r="24" customFormat="false" ht="27.75" hidden="false" customHeight="false" outlineLevel="0" collapsed="false">
      <c r="C24" s="27" t="s">
        <v>334</v>
      </c>
    </row>
    <row r="25" customFormat="false" ht="27.75" hidden="false" customHeight="false" outlineLevel="0" collapsed="false">
      <c r="C25" s="27" t="s">
        <v>335</v>
      </c>
    </row>
    <row r="26" customFormat="false" ht="27.75" hidden="false" customHeight="false" outlineLevel="0" collapsed="false">
      <c r="C26" s="27" t="s">
        <v>336</v>
      </c>
    </row>
    <row r="27" customFormat="false" ht="27.75" hidden="false" customHeight="false" outlineLevel="0" collapsed="false">
      <c r="C27" s="27" t="s">
        <v>337</v>
      </c>
    </row>
    <row r="28" customFormat="false" ht="27.75" hidden="false" customHeight="false" outlineLevel="0" collapsed="false">
      <c r="C28" s="27" t="s">
        <v>338</v>
      </c>
    </row>
    <row r="29" customFormat="false" ht="27.75" hidden="false" customHeight="false" outlineLevel="0" collapsed="false">
      <c r="C29" s="27" t="s">
        <v>339</v>
      </c>
    </row>
    <row r="30" customFormat="false" ht="27.75" hidden="false" customHeight="false" outlineLevel="0" collapsed="false">
      <c r="C30" s="27" t="s">
        <v>340</v>
      </c>
    </row>
    <row r="31" customFormat="false" ht="27.75" hidden="false" customHeight="false" outlineLevel="0" collapsed="false">
      <c r="C31" s="27" t="s">
        <v>341</v>
      </c>
    </row>
    <row r="32" customFormat="false" ht="27.75" hidden="false" customHeight="false" outlineLevel="0" collapsed="false">
      <c r="C32" s="27" t="s">
        <v>342</v>
      </c>
    </row>
    <row r="33" customFormat="false" ht="27.75" hidden="false" customHeight="false" outlineLevel="0" collapsed="false">
      <c r="C33" s="27" t="s">
        <v>343</v>
      </c>
    </row>
    <row r="34" customFormat="false" ht="27.75" hidden="false" customHeight="false" outlineLevel="0" collapsed="false">
      <c r="C34" s="27" t="s">
        <v>344</v>
      </c>
    </row>
    <row r="35" customFormat="false" ht="27.75" hidden="false" customHeight="false" outlineLevel="0" collapsed="false">
      <c r="C35" s="27" t="s">
        <v>345</v>
      </c>
    </row>
    <row r="36" customFormat="false" ht="27.75" hidden="false" customHeight="false" outlineLevel="0" collapsed="false">
      <c r="C36" s="27" t="s">
        <v>346</v>
      </c>
    </row>
    <row r="37" customFormat="false" ht="27.75" hidden="false" customHeight="false" outlineLevel="0" collapsed="false">
      <c r="C37" s="27" t="s">
        <v>347</v>
      </c>
    </row>
    <row r="38" customFormat="false" ht="27.75" hidden="false" customHeight="false" outlineLevel="0" collapsed="false">
      <c r="C38" s="27" t="s">
        <v>348</v>
      </c>
    </row>
    <row r="39" customFormat="false" ht="27.75" hidden="false" customHeight="false" outlineLevel="0" collapsed="false">
      <c r="C39" s="27" t="s">
        <v>349</v>
      </c>
    </row>
    <row r="40" customFormat="false" ht="27.75" hidden="false" customHeight="false" outlineLevel="0" collapsed="false">
      <c r="C40" s="27" t="s">
        <v>350</v>
      </c>
    </row>
    <row r="41" customFormat="false" ht="27.75" hidden="false" customHeight="false" outlineLevel="0" collapsed="false">
      <c r="C41" s="27" t="s">
        <v>351</v>
      </c>
    </row>
    <row r="42" customFormat="false" ht="27.75" hidden="false" customHeight="false" outlineLevel="0" collapsed="false">
      <c r="C42" s="27" t="s">
        <v>352</v>
      </c>
    </row>
    <row r="43" customFormat="false" ht="27.75" hidden="false" customHeight="false" outlineLevel="0" collapsed="false">
      <c r="C43" s="27" t="s">
        <v>353</v>
      </c>
    </row>
    <row r="44" customFormat="false" ht="27.75" hidden="false" customHeight="false" outlineLevel="0" collapsed="false">
      <c r="C44" s="27" t="s">
        <v>354</v>
      </c>
    </row>
    <row r="45" customFormat="false" ht="27.75" hidden="false" customHeight="false" outlineLevel="0" collapsed="false">
      <c r="C45" s="27" t="s">
        <v>355</v>
      </c>
    </row>
    <row r="46" customFormat="false" ht="27.75" hidden="false" customHeight="false" outlineLevel="0" collapsed="false">
      <c r="C46" s="27" t="s">
        <v>356</v>
      </c>
    </row>
    <row r="47" customFormat="false" ht="27.75" hidden="false" customHeight="false" outlineLevel="0" collapsed="false">
      <c r="C47" s="27" t="s">
        <v>357</v>
      </c>
    </row>
    <row r="48" customFormat="false" ht="27.75" hidden="false" customHeight="false" outlineLevel="0" collapsed="false">
      <c r="C48" s="27" t="s">
        <v>358</v>
      </c>
    </row>
    <row r="49" customFormat="false" ht="27.75" hidden="false" customHeight="false" outlineLevel="0" collapsed="false">
      <c r="C49" s="27" t="s">
        <v>359</v>
      </c>
    </row>
    <row r="50" customFormat="false" ht="27.75" hidden="false" customHeight="false" outlineLevel="0" collapsed="false">
      <c r="C50" s="27" t="s">
        <v>360</v>
      </c>
    </row>
    <row r="51" customFormat="false" ht="27.75" hidden="false" customHeight="false" outlineLevel="0" collapsed="false">
      <c r="C51" s="27" t="s">
        <v>361</v>
      </c>
    </row>
    <row r="52" customFormat="false" ht="27.75" hidden="false" customHeight="false" outlineLevel="0" collapsed="false">
      <c r="C52" s="27" t="s">
        <v>362</v>
      </c>
    </row>
    <row r="53" customFormat="false" ht="27.75" hidden="false" customHeight="false" outlineLevel="0" collapsed="false">
      <c r="C53" s="27" t="s">
        <v>363</v>
      </c>
    </row>
    <row r="54" customFormat="false" ht="27.75" hidden="false" customHeight="false" outlineLevel="0" collapsed="false">
      <c r="C54" s="27" t="s">
        <v>364</v>
      </c>
    </row>
    <row r="55" customFormat="false" ht="27.75" hidden="false" customHeight="false" outlineLevel="0" collapsed="false">
      <c r="C55" s="27" t="s">
        <v>365</v>
      </c>
    </row>
    <row r="56" customFormat="false" ht="27.75" hidden="false" customHeight="false" outlineLevel="0" collapsed="false">
      <c r="C56" s="27" t="s">
        <v>366</v>
      </c>
    </row>
    <row r="57" customFormat="false" ht="27.75" hidden="false" customHeight="false" outlineLevel="0" collapsed="false">
      <c r="C57" s="27" t="s">
        <v>367</v>
      </c>
    </row>
    <row r="58" customFormat="false" ht="27.75" hidden="false" customHeight="false" outlineLevel="0" collapsed="false">
      <c r="C58" s="27" t="s">
        <v>368</v>
      </c>
    </row>
    <row r="59" customFormat="false" ht="27.75" hidden="false" customHeight="false" outlineLevel="0" collapsed="false">
      <c r="C59" s="27" t="s">
        <v>369</v>
      </c>
    </row>
    <row r="60" customFormat="false" ht="27.75" hidden="false" customHeight="false" outlineLevel="0" collapsed="false">
      <c r="C60" s="27" t="s">
        <v>370</v>
      </c>
    </row>
    <row r="61" customFormat="false" ht="27.75" hidden="false" customHeight="false" outlineLevel="0" collapsed="false">
      <c r="C61" s="27" t="s">
        <v>371</v>
      </c>
    </row>
    <row r="62" customFormat="false" ht="27.75" hidden="false" customHeight="false" outlineLevel="0" collapsed="false">
      <c r="C62" s="27" t="s">
        <v>372</v>
      </c>
    </row>
    <row r="63" customFormat="false" ht="27.75" hidden="false" customHeight="false" outlineLevel="0" collapsed="false">
      <c r="C63" s="27" t="s">
        <v>373</v>
      </c>
    </row>
    <row r="64" customFormat="false" ht="27.75" hidden="false" customHeight="false" outlineLevel="0" collapsed="false">
      <c r="C64" s="27" t="s">
        <v>374</v>
      </c>
    </row>
    <row r="65" customFormat="false" ht="27.75" hidden="false" customHeight="false" outlineLevel="0" collapsed="false">
      <c r="C65" s="27" t="s">
        <v>375</v>
      </c>
    </row>
    <row r="66" customFormat="false" ht="27.75" hidden="false" customHeight="false" outlineLevel="0" collapsed="false">
      <c r="C66" s="27" t="s">
        <v>376</v>
      </c>
    </row>
    <row r="67" customFormat="false" ht="27.75" hidden="false" customHeight="false" outlineLevel="0" collapsed="false">
      <c r="C67" s="27" t="s">
        <v>377</v>
      </c>
    </row>
    <row r="68" customFormat="false" ht="27.75" hidden="false" customHeight="false" outlineLevel="0" collapsed="false">
      <c r="C68" s="27" t="s">
        <v>378</v>
      </c>
    </row>
    <row r="69" customFormat="false" ht="27.75" hidden="false" customHeight="false" outlineLevel="0" collapsed="false">
      <c r="C69" s="27" t="s">
        <v>379</v>
      </c>
    </row>
    <row r="70" customFormat="false" ht="27.75" hidden="false" customHeight="false" outlineLevel="0" collapsed="false">
      <c r="C70" s="27" t="s">
        <v>380</v>
      </c>
    </row>
    <row r="71" customFormat="false" ht="27.75" hidden="false" customHeight="false" outlineLevel="0" collapsed="false">
      <c r="C71" s="27" t="s">
        <v>381</v>
      </c>
    </row>
    <row r="72" customFormat="false" ht="27.75" hidden="false" customHeight="false" outlineLevel="0" collapsed="false">
      <c r="C72" s="27" t="s">
        <v>382</v>
      </c>
    </row>
    <row r="73" customFormat="false" ht="27.75" hidden="false" customHeight="false" outlineLevel="0" collapsed="false">
      <c r="C73" s="27" t="s">
        <v>383</v>
      </c>
    </row>
    <row r="74" customFormat="false" ht="27.75" hidden="false" customHeight="false" outlineLevel="0" collapsed="false">
      <c r="C74" s="27" t="s">
        <v>384</v>
      </c>
    </row>
    <row r="75" customFormat="false" ht="27.75" hidden="false" customHeight="false" outlineLevel="0" collapsed="false">
      <c r="C75" s="27" t="s">
        <v>385</v>
      </c>
    </row>
    <row r="76" customFormat="false" ht="27.75" hidden="false" customHeight="false" outlineLevel="0" collapsed="false">
      <c r="C76" s="27" t="s">
        <v>386</v>
      </c>
    </row>
    <row r="77" customFormat="false" ht="27.75" hidden="false" customHeight="false" outlineLevel="0" collapsed="false">
      <c r="C77" s="27" t="s">
        <v>387</v>
      </c>
    </row>
    <row r="78" customFormat="false" ht="27.75" hidden="false" customHeight="false" outlineLevel="0" collapsed="false">
      <c r="C78" s="2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8:47:43Z</dcterms:modified>
  <cp:revision>0</cp:revision>
  <dc:subject/>
  <dc:title/>
</cp:coreProperties>
</file>