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5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ป่าโมง</t>
  </si>
  <si>
    <t xml:space="preserve">เดชอุดม</t>
  </si>
  <si>
    <t xml:space="preserve">อุบลราชธานี</t>
  </si>
  <si>
    <t xml:space="preserve">จ้างเหมาบริการผู้ปฏิบัติงานป้องกันและบรรเทาสาธารณภัย</t>
  </si>
  <si>
    <r>
      <rPr>
        <sz val="16"/>
        <color rgb="FF000000"/>
        <rFont val="Noto Sans Devanagari"/>
        <family val="2"/>
      </rPr>
      <t xml:space="preserve">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ระหว่างดำเนินการ</t>
  </si>
  <si>
    <t xml:space="preserve">วิธีเฉพาะเจาะจง</t>
  </si>
  <si>
    <t xml:space="preserve">นายสุวิทย์  บุเงิน</t>
  </si>
  <si>
    <t xml:space="preserve">-</t>
  </si>
  <si>
    <t xml:space="preserve">นายพรชัย  สร้อยสิงห์</t>
  </si>
  <si>
    <t xml:space="preserve">จ้างเหมาบริการผู้ปฏิบัติงานทำความสะอาดสำนักงาน</t>
  </si>
  <si>
    <t xml:space="preserve">นางสาวอรอิสรา  มานุช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หน้าที่ช่วยเหลือการดูแลและการอบรมเลี้ยงดูเด็กปฐมว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ยุระหว่าง </t>
    </r>
    <r>
      <rPr>
        <sz val="16"/>
        <color rgb="FF000000"/>
        <rFont val="TH SarabunPSK"/>
        <family val="2"/>
      </rPr>
      <t xml:space="preserve">2 – 5 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</rPr>
      <t xml:space="preserve">)</t>
    </r>
  </si>
  <si>
    <t xml:space="preserve">นางสาวสุกัญญารัตน์  คงจิตร</t>
  </si>
  <si>
    <t xml:space="preserve">จ้างเหมาบริการผู้ปฎิบัติงานธุรการ</t>
  </si>
  <si>
    <t xml:space="preserve">นายธรธุรี  แฝงเดช</t>
  </si>
  <si>
    <t xml:space="preserve">จ้างเหมาบริการด้านการปฏิบัติงานเกี่ยวกับการสนับสนุนงานด้านการจัดเก็บรายได้</t>
  </si>
  <si>
    <t xml:space="preserve">นางสาวพลอยริน  ตาสี</t>
  </si>
  <si>
    <t xml:space="preserve">จ้างทำเว็บไซต์</t>
  </si>
  <si>
    <t xml:space="preserve">เสร็จสิ้น</t>
  </si>
  <si>
    <t xml:space="preserve">ร้านเอ็นเจ คอมมาร์ท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ตั้งโต๊ะ รหัสครุภัณฑ์เลขที่ </t>
    </r>
    <r>
      <rPr>
        <sz val="16"/>
        <color rgb="FF000000"/>
        <rFont val="TH SarabunPSK"/>
        <family val="2"/>
      </rPr>
      <t xml:space="preserve">416-61-0003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45562002105</t>
  </si>
  <si>
    <t xml:space="preserve">บริษัท สไมล์คอมวาริน จำกัด</t>
  </si>
  <si>
    <r>
      <rPr>
        <sz val="16"/>
        <color rgb="FF000000"/>
        <rFont val="Noto Sans Devanagari"/>
        <family val="2"/>
      </rPr>
      <t xml:space="preserve">จ้างรถโดยสารปรับอากาศไม่ประจำทาง โครงการฝึกอบรมและศึกษาดูงาน เพื่อเพิ่มศักยภาพ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ฯ</t>
    </r>
  </si>
  <si>
    <t xml:space="preserve">นายศิริ  ประทุมเพชร</t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รหัสครุภัณฑ์เลขที่ </t>
    </r>
    <r>
      <rPr>
        <sz val="16"/>
        <color rgb="FF000000"/>
        <rFont val="TH SarabunPSK"/>
        <family val="2"/>
      </rPr>
      <t xml:space="preserve">417-63-000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43559001401</t>
  </si>
  <si>
    <t xml:space="preserve">ห้างหุ้นส่วนจำกัด มีดีพริ้นติ้ง โอเอเซลแอนด์เซอร์วิส</t>
  </si>
  <si>
    <r>
      <rPr>
        <sz val="16"/>
        <color rgb="FF000000"/>
        <rFont val="Noto Sans Devanagari"/>
        <family val="2"/>
      </rPr>
      <t xml:space="preserve">จ้างพิมพ์ป้ายไวนิล 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ร้านไวนิลนาส่วง</t>
  </si>
  <si>
    <r>
      <rPr>
        <sz val="16"/>
        <color rgb="FF000000"/>
        <rFont val="Noto Sans Devanagari"/>
        <family val="2"/>
      </rPr>
      <t xml:space="preserve">จ้างพิมพ์ป้ายไวนิล โครงการจัดการแข่งขันกีฬาต้านยาเสพติ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จ้างประกอบอาหารและเครื่องดื่มไม่มีออลกอฮอล์ โครงการจัดการแข่งขันกีฬา</t>
  </si>
  <si>
    <t xml:space="preserve">นายถาวร  แฝงเดช</t>
  </si>
  <si>
    <r>
      <rPr>
        <sz val="16"/>
        <color rgb="FF000000"/>
        <rFont val="Noto Sans Devanagari"/>
        <family val="2"/>
      </rPr>
      <t xml:space="preserve">จ้างประกอบอาหารว่างและเครื่องดื่ม โครงการแข่งขันกีฬาต้านยาเสพติด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ป้ายไวนิลประชาสัมพันธ์ภาษีที่ดินและสิ่งปลูกสร้างและภาษีป้า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ล่นส่งเสริม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รมโพลี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จัดงานวันเด็ก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ยนนทนันต์  อำพันธ์ 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ตั้งโต๊ะ รหัสครุภัณฑ์เลขที่ </t>
    </r>
    <r>
      <rPr>
        <sz val="16"/>
        <color rgb="FF000000"/>
        <rFont val="TH SarabunPSK"/>
        <family val="2"/>
      </rPr>
      <t xml:space="preserve">416-57-000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ฟาร์มแทรกเตอร์ รหัสครุภัณฑ์เลขที่ </t>
    </r>
    <r>
      <rPr>
        <sz val="16"/>
        <color rgb="FF000000"/>
        <rFont val="TH SarabunPSK"/>
        <family val="2"/>
      </rPr>
      <t xml:space="preserve">602-65-000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อู่ช่างตุ๊บริการ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รหัสครุภัณฑ์เลขที่ </t>
    </r>
    <r>
      <rPr>
        <sz val="16"/>
        <color rgb="FF000000"/>
        <rFont val="TH SarabunPSK"/>
        <family val="2"/>
      </rPr>
      <t xml:space="preserve">001-54-0001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45550000129</t>
  </si>
  <si>
    <t xml:space="preserve">บริษัท อีซูซุตังปักบริการ จำกัด</t>
  </si>
  <si>
    <r>
      <rPr>
        <sz val="16"/>
        <color rgb="FF000000"/>
        <rFont val="Noto Sans Devanagari"/>
        <family val="2"/>
      </rPr>
      <t xml:space="preserve">จ้างซ่อมแซมตู้เย็น รหัสครุภัณฑ์เลขที่ </t>
    </r>
    <r>
      <rPr>
        <sz val="16"/>
        <color rgb="FF000000"/>
        <rFont val="TH SarabunPSK"/>
        <family val="2"/>
      </rPr>
      <t xml:space="preserve">703-56-0001 (</t>
    </r>
    <r>
      <rPr>
        <sz val="16"/>
        <color rgb="FF000000"/>
        <rFont val="Noto Sans Devanagari"/>
        <family val="2"/>
      </rPr>
      <t xml:space="preserve">กองศึกษาฯ 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ผอุง</t>
    </r>
    <r>
      <rPr>
        <sz val="16"/>
        <color rgb="FF000000"/>
        <rFont val="TH SarabunPSK"/>
        <family val="2"/>
      </rPr>
      <t xml:space="preserve">)</t>
    </r>
  </si>
  <si>
    <t xml:space="preserve">1349900488569</t>
  </si>
  <si>
    <t xml:space="preserve">ร้านบิ๊กซาวด์ดีไซน์</t>
  </si>
  <si>
    <r>
      <rPr>
        <sz val="16"/>
        <color rgb="FF000000"/>
        <rFont val="Noto Sans Devanagari"/>
        <family val="2"/>
      </rPr>
      <t xml:space="preserve">จ้างโครงการสำรวจข้อมูลจำนวนสัตว์และขึ้นทะเบียนสัตว์ตามโครงการสัตว์ปลอดโรคคนปลอดภัยจากโรคพิษสุนัขบ้าฯ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นายพิทักษ์  ทิมาใจ</t>
  </si>
  <si>
    <r>
      <rPr>
        <sz val="16"/>
        <color rgb="FF000000"/>
        <rFont val="Noto Sans Devanagari"/>
        <family val="2"/>
      </rPr>
      <t xml:space="preserve">จ้างซ่อมแซมเครื่องถ่ายเอกสาร รหัสครุภัณฑ์เลขที่ </t>
    </r>
    <r>
      <rPr>
        <sz val="16"/>
        <color rgb="FF000000"/>
        <rFont val="TH SarabunPSK"/>
        <family val="2"/>
      </rPr>
      <t xml:space="preserve">417-53-0001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เครื่องเครื่องพิมพ์ รหัสครุภัณฑ์เลขที่ </t>
    </r>
    <r>
      <rPr>
        <sz val="16"/>
        <color rgb="FF000000"/>
        <rFont val="TH SarabunPSK"/>
        <family val="2"/>
      </rPr>
      <t xml:space="preserve">480-64-0003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 ตุลาคม  </t>
    </r>
    <r>
      <rPr>
        <sz val="16"/>
        <color rgb="FF000000"/>
        <rFont val="TH SarabunPSK"/>
        <family val="2"/>
      </rPr>
      <t xml:space="preserve">2566</t>
    </r>
  </si>
  <si>
    <t xml:space="preserve">0345543000356</t>
  </si>
  <si>
    <t xml:space="preserve">บริษัท พรณัฐพงษ์นวพล ปิโตรเลียม จำกัด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 พฤศจิกายน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343560004001</t>
  </si>
  <si>
    <t xml:space="preserve">ห้างหุ้นส่วนจำกัดลัคกี้เครื่องเขียน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 ธันวาคม 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0343532000072</t>
  </si>
  <si>
    <t xml:space="preserve">ห้างหุ้นส่วนจำกัดชวนชัยเดช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ุดกีฬาโครงการจัด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343565001809</t>
  </si>
  <si>
    <t xml:space="preserve">ห้างหุ้นส่วนจำกัด ปรีดา การโยธา</t>
  </si>
  <si>
    <r>
      <rPr>
        <sz val="16"/>
        <color rgb="FF000000"/>
        <rFont val="Noto Sans Devanagari"/>
        <family val="2"/>
      </rPr>
      <t xml:space="preserve">ซื้อวัสดุจัดสถานที่ในการแข่งขัน โครงการแข่งขันกีฬาต้านยาเสพา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ถ้วยรางวัล ตามโครง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อุปกรณ์ในการแข่งขัน  ตามโครงการแข่งขันกีฬา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 มกร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ขนม สำหรับเด็กที่เข้าร่วมกิจกรรมวันเด็กในการแสดงบนเวทีฯ โครงการจัดงานวันเด็กแห่งชาติ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ร้านบุญมีเจริญ</t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 กุมภาพันธ์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ชื้อเพลิงประจำเดือน มีนาคม 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ากลำโพงฮอร์นพร้อมยูนิตฮอร์น ขนาด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วัตตฺ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บัญชีโอนเงิน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อนุมัติเมื่อ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อนครั้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แบตเตอรี่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เอกจักรยาน</t>
    </r>
  </si>
  <si>
    <t xml:space="preserve">ซื้อวัคซีนป้องกันโรคพิษสุนัขบ้าพร้อมชุดอุปกรณ์</t>
  </si>
  <si>
    <r>
      <rPr>
        <sz val="16"/>
        <color rgb="FF000000"/>
        <rFont val="Noto Sans Devanagari"/>
        <family val="2"/>
      </rPr>
      <t xml:space="preserve">ร้านหนองบัวสัตว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อเต๊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ห้กับ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09940004310471</t>
  </si>
  <si>
    <t xml:space="preserve">สหกรณ์โคนมปากช่อ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ห้กับ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โมง ภาคเรียน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ซื้อคอมพิวเตอร์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๑๙ 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ามบัญชีโอนเงิน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อนุมัติเมื่อ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อนครั้ง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้ตบุ๊ก สำหรับงาน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้างปรับปรุงซ่อมแซมอาคารเอนกประสงค์องค์การบริหารส่วนตำบลป่าโมง</t>
  </si>
  <si>
    <r>
      <rPr>
        <sz val="16"/>
        <color rgb="FF000000"/>
        <rFont val="Noto Sans Devanagari"/>
        <family val="2"/>
      </rPr>
      <t xml:space="preserve">ตามบัญชีโอนเงินงบประมาณรายจ่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 </t>
    </r>
    <r>
      <rPr>
        <sz val="16"/>
        <color rgb="FF000000"/>
        <rFont val="Noto Sans Devanagari"/>
        <family val="2"/>
      </rPr>
      <t xml:space="preserve">อนุมัติเมื่อ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อนครั้ง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ามมติการประชุมสภ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โมง สมัยสามัญสมั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ปรับปรุงซ่อมแซมถนนลูกรังบ้านป่าหวาย  หมู่ที่  ๔ </t>
  </si>
  <si>
    <r>
      <rPr>
        <sz val="16"/>
        <color rgb="FF000000"/>
        <rFont val="Noto Sans Devanagari"/>
        <family val="2"/>
      </rPr>
      <t xml:space="preserve">ใช้จ่ายเงินสะส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ป่าโมงใหญ่  หมู่ที่ ๒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บังอร รุ่ง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นางตุ้ม</t>
    </r>
    <r>
      <rPr>
        <sz val="16"/>
        <color rgb="FF000000"/>
        <rFont val="TH SarabunPSK"/>
        <family val="2"/>
      </rPr>
      <t xml:space="preserve">)</t>
    </r>
  </si>
  <si>
    <t xml:space="preserve">0343562001751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ภัทรกิจรุ่งเรือ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ป่าโมงน้อย  หมู่ที่ 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นานางซ้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ลูกรังบ้านคำกลาง 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ติ๋ว บุญช่วย ถึง รั้ววัดบ้านคำกลาง</t>
    </r>
    <r>
      <rPr>
        <sz val="16"/>
        <color rgb="FF000000"/>
        <rFont val="TH SarabunPSK"/>
        <family val="2"/>
      </rPr>
      <t xml:space="preserve">)</t>
    </r>
  </si>
  <si>
    <t xml:space="preserve">3340700017901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น่ห์</t>
    </r>
  </si>
  <si>
    <r>
      <rPr>
        <sz val="16"/>
        <color rgb="FF000000"/>
        <rFont val="Noto Sans Devanagari"/>
        <family val="2"/>
      </rPr>
      <t xml:space="preserve">จ้างซ่อมแซมถนนลูกรังบ้านคำกลาง   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เบิกบาน จากร่องกอย ถึง นานายบัง  ตะลุนจันท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ลูกรังบ้านโนนค้อ  หมู่ที่  ๖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บ้านโนนค้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ห่องค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ป่าโมง  หมู่ที่  ๑๐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โรงปุ๋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นางตุ้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โมงใหญ่  หมู่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บ้านนางสุนทร เกษมท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ุดร  เดชะคำภู และจากบ้านนางสุดใจ  หิรัญ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 ประจักร  เรืองแสง</t>
    </r>
    <r>
      <rPr>
        <sz val="16"/>
        <color rgb="FF000000"/>
        <rFont val="TH SarabunPSK"/>
        <family val="2"/>
      </rPr>
      <t xml:space="preserve">)</t>
    </r>
  </si>
  <si>
    <t xml:space="preserve">3341500388621</t>
  </si>
  <si>
    <t xml:space="preserve">ร้านมีชัยก่อสร้าง</t>
  </si>
  <si>
    <t xml:space="preserve">จ้างก่อสร้างศาลาประชาคม บ้านหนองผอุง หมู่ที่ ๙ 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 บ้านหนองย่ำเต่า  หมู่ที่ 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มิยาซาว่า</t>
    </r>
    <r>
      <rPr>
        <sz val="16"/>
        <color rgb="FF000000"/>
        <rFont val="TH SarabunPSK"/>
        <family val="2"/>
      </rPr>
      <t xml:space="preserve">)</t>
    </r>
  </si>
  <si>
    <t xml:space="preserve">0343559000910</t>
  </si>
  <si>
    <r>
      <rPr>
        <sz val="16"/>
        <color rgb="FF000000"/>
        <rFont val="Noto Sans Devanagari"/>
        <family val="2"/>
      </rPr>
      <t xml:space="preserve">ห้างหุ้นส่วนจำกัด เอกชัยก่อสร้าง</t>
    </r>
    <r>
      <rPr>
        <sz val="16"/>
        <color rgb="FF000000"/>
        <rFont val="TH SarabunPSK"/>
        <family val="2"/>
      </rPr>
      <t xml:space="preserve">(2016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บ้านหนองผอุง  หมู่ที่ 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นางยุพ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ค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โมงใหญ่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จากบ้านนายจันทรา คำประเสริฐ – บ้านนายไพฑูรย์ ส่งเสริม</t>
    </r>
    <r>
      <rPr>
        <sz val="16"/>
        <color rgb="FF000000"/>
        <rFont val="TH SarabunPSK"/>
        <family val="2"/>
      </rPr>
      <t xml:space="preserve">)</t>
    </r>
  </si>
  <si>
    <t xml:space="preserve">ร้านจันทรรังษี</t>
  </si>
  <si>
    <r>
      <rPr>
        <sz val="16"/>
        <color rgb="FF000000"/>
        <rFont val="Noto Sans Devanagari"/>
        <family val="2"/>
      </rPr>
      <t xml:space="preserve">จ้างปรับปรุงภูมิทัศน์บริเวณ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โม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.00_-;\-* #,##0.00_-;_-* \-??_-;_-@_-"/>
    <numFmt numFmtId="168" formatCode="_-* #,##0_-;\-* #,##0_-;_-* \-??_-;_-@_-"/>
    <numFmt numFmtId="169" formatCode="[$-409]d\-mmm\-yy"/>
    <numFmt numFmtId="170" formatCode="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true" showOutlineSymbols="true" defaultGridColor="true" view="normal" topLeftCell="J121" colorId="64" zoomScale="91" zoomScaleNormal="91" zoomScalePageLayoutView="100" workbookViewId="0">
      <selection pane="topLeft" activeCell="G138" activeCellId="0" sqref="G13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0.13"/>
    <col collapsed="false" customWidth="true" hidden="false" outlineLevel="0" max="3" min="3" style="1" width="11.7"/>
    <col collapsed="false" customWidth="true" hidden="false" outlineLevel="0" max="4" min="4" style="1" width="25.28"/>
    <col collapsed="false" customWidth="true" hidden="false" outlineLevel="0" max="5" min="5" style="1" width="7.28"/>
    <col collapsed="false" customWidth="true" hidden="false" outlineLevel="0" max="6" min="6" style="1" width="9.99"/>
    <col collapsed="false" customWidth="true" hidden="false" outlineLevel="0" max="7" min="7" style="1" width="75.14"/>
    <col collapsed="false" customWidth="true" hidden="false" outlineLevel="0" max="8" min="8" style="1" width="25.41"/>
    <col collapsed="false" customWidth="true" hidden="false" outlineLevel="0" max="9" min="9" style="1" width="35.85"/>
    <col collapsed="false" customWidth="true" hidden="false" outlineLevel="0" max="10" min="10" style="2" width="27.42"/>
    <col collapsed="false" customWidth="true" hidden="false" outlineLevel="0" max="11" min="11" style="2" width="16.28"/>
    <col collapsed="false" customWidth="true" hidden="false" outlineLevel="0" max="12" min="12" style="1" width="15.13"/>
    <col collapsed="false" customWidth="true" hidden="false" outlineLevel="0" max="13" min="13" style="1" width="23.7"/>
    <col collapsed="false" customWidth="true" hidden="false" outlineLevel="0" max="14" min="14" style="3" width="21.13"/>
    <col collapsed="false" customWidth="true" hidden="false" outlineLevel="0" max="15" min="15" style="1" width="36.14"/>
    <col collapsed="false" customWidth="true" hidden="false" outlineLevel="0" max="16" min="16" style="4" width="14.28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9" t="n">
        <v>96000</v>
      </c>
      <c r="I3" s="8" t="s">
        <v>24</v>
      </c>
      <c r="J3" s="10" t="s">
        <v>25</v>
      </c>
      <c r="K3" s="11" t="s">
        <v>26</v>
      </c>
      <c r="L3" s="12" t="n">
        <v>96000</v>
      </c>
      <c r="M3" s="12" t="n">
        <v>96000</v>
      </c>
      <c r="N3" s="3" t="n">
        <v>3340700019776</v>
      </c>
      <c r="O3" s="8" t="s">
        <v>27</v>
      </c>
      <c r="P3" s="4" t="s">
        <v>28</v>
      </c>
      <c r="Q3" s="13" t="n">
        <v>24382</v>
      </c>
      <c r="R3" s="13" t="n">
        <v>24745</v>
      </c>
    </row>
    <row r="4" customFormat="false" ht="24" hidden="false" customHeight="false" outlineLevel="0" collapsed="false">
      <c r="J4" s="4"/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9" t="n">
        <v>96000</v>
      </c>
      <c r="I5" s="8" t="s">
        <v>24</v>
      </c>
      <c r="J5" s="10" t="s">
        <v>25</v>
      </c>
      <c r="K5" s="11" t="s">
        <v>26</v>
      </c>
      <c r="L5" s="12" t="n">
        <v>96000</v>
      </c>
      <c r="M5" s="12" t="n">
        <v>96000</v>
      </c>
      <c r="N5" s="3" t="n">
        <v>3340700020073</v>
      </c>
      <c r="O5" s="8" t="s">
        <v>29</v>
      </c>
      <c r="P5" s="4" t="s">
        <v>28</v>
      </c>
      <c r="Q5" s="13" t="n">
        <v>24382</v>
      </c>
      <c r="R5" s="13" t="n">
        <v>24745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0</v>
      </c>
      <c r="H7" s="9" t="n">
        <v>96000</v>
      </c>
      <c r="I7" s="8" t="s">
        <v>24</v>
      </c>
      <c r="J7" s="10" t="s">
        <v>25</v>
      </c>
      <c r="K7" s="11" t="s">
        <v>26</v>
      </c>
      <c r="L7" s="12" t="n">
        <v>96000</v>
      </c>
      <c r="M7" s="12" t="n">
        <v>96000</v>
      </c>
      <c r="N7" s="3" t="n">
        <v>1349900687049</v>
      </c>
      <c r="O7" s="8" t="s">
        <v>31</v>
      </c>
      <c r="P7" s="4" t="s">
        <v>28</v>
      </c>
      <c r="Q7" s="13" t="n">
        <v>24382</v>
      </c>
      <c r="R7" s="13" t="n">
        <v>24745</v>
      </c>
    </row>
    <row r="8" customFormat="false" ht="24" hidden="false" customHeight="false" outlineLevel="0" collapsed="false">
      <c r="J8" s="4"/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32</v>
      </c>
      <c r="H9" s="9" t="n">
        <v>108000</v>
      </c>
      <c r="I9" s="8" t="s">
        <v>24</v>
      </c>
      <c r="J9" s="10" t="s">
        <v>25</v>
      </c>
      <c r="K9" s="11" t="s">
        <v>26</v>
      </c>
      <c r="L9" s="9" t="n">
        <v>108000</v>
      </c>
      <c r="M9" s="9" t="n">
        <v>108000</v>
      </c>
      <c r="N9" s="3" t="n">
        <v>1100201224949</v>
      </c>
      <c r="O9" s="8" t="s">
        <v>33</v>
      </c>
      <c r="P9" s="4" t="s">
        <v>28</v>
      </c>
      <c r="Q9" s="13" t="n">
        <v>24382</v>
      </c>
      <c r="R9" s="13" t="n">
        <v>24745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34</v>
      </c>
      <c r="H11" s="9" t="n">
        <v>108000</v>
      </c>
      <c r="I11" s="8" t="s">
        <v>24</v>
      </c>
      <c r="J11" s="10" t="s">
        <v>25</v>
      </c>
      <c r="K11" s="11" t="s">
        <v>26</v>
      </c>
      <c r="L11" s="9" t="n">
        <v>108000</v>
      </c>
      <c r="M11" s="9" t="n">
        <v>108000</v>
      </c>
      <c r="N11" s="3" t="n">
        <v>1340700593468</v>
      </c>
      <c r="O11" s="8" t="s">
        <v>35</v>
      </c>
      <c r="P11" s="4" t="s">
        <v>28</v>
      </c>
      <c r="Q11" s="13" t="n">
        <v>24382</v>
      </c>
      <c r="R11" s="13" t="n">
        <v>24745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36</v>
      </c>
      <c r="H13" s="9" t="n">
        <v>108000</v>
      </c>
      <c r="I13" s="8" t="s">
        <v>24</v>
      </c>
      <c r="J13" s="10" t="s">
        <v>25</v>
      </c>
      <c r="K13" s="11" t="s">
        <v>26</v>
      </c>
      <c r="L13" s="9" t="n">
        <v>108000</v>
      </c>
      <c r="M13" s="9" t="n">
        <v>108000</v>
      </c>
      <c r="N13" s="3" t="n">
        <v>1340700552508</v>
      </c>
      <c r="O13" s="8" t="s">
        <v>37</v>
      </c>
      <c r="P13" s="4" t="s">
        <v>28</v>
      </c>
      <c r="Q13" s="13" t="n">
        <v>24382</v>
      </c>
      <c r="R13" s="13" t="n">
        <v>24745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38</v>
      </c>
      <c r="H15" s="12" t="n">
        <v>10000</v>
      </c>
      <c r="I15" s="8" t="s">
        <v>24</v>
      </c>
      <c r="J15" s="10" t="s">
        <v>39</v>
      </c>
      <c r="K15" s="11" t="s">
        <v>26</v>
      </c>
      <c r="L15" s="12" t="n">
        <v>7500</v>
      </c>
      <c r="M15" s="12" t="n">
        <v>7500</v>
      </c>
      <c r="N15" s="3" t="n">
        <v>1340700353131</v>
      </c>
      <c r="O15" s="8" t="s">
        <v>40</v>
      </c>
      <c r="P15" s="14" t="n">
        <v>66109320592</v>
      </c>
      <c r="Q15" s="13" t="n">
        <v>24390</v>
      </c>
      <c r="R15" s="13" t="n">
        <v>24765</v>
      </c>
    </row>
    <row r="16" customFormat="false" ht="24" hidden="false" customHeight="false" outlineLevel="0" collapsed="false">
      <c r="J16" s="4"/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41</v>
      </c>
      <c r="H17" s="12" t="n">
        <v>30000</v>
      </c>
      <c r="I17" s="8" t="s">
        <v>24</v>
      </c>
      <c r="J17" s="10" t="s">
        <v>39</v>
      </c>
      <c r="K17" s="11" t="s">
        <v>26</v>
      </c>
      <c r="L17" s="12" t="n">
        <v>2200</v>
      </c>
      <c r="M17" s="12" t="n">
        <v>2200</v>
      </c>
      <c r="N17" s="15" t="s">
        <v>42</v>
      </c>
      <c r="O17" s="8" t="s">
        <v>43</v>
      </c>
      <c r="P17" s="4" t="s">
        <v>28</v>
      </c>
      <c r="Q17" s="13" t="n">
        <v>24404</v>
      </c>
      <c r="R17" s="13" t="n">
        <v>24409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44</v>
      </c>
      <c r="H19" s="12" t="n">
        <v>70000</v>
      </c>
      <c r="I19" s="8" t="s">
        <v>24</v>
      </c>
      <c r="J19" s="10" t="s">
        <v>39</v>
      </c>
      <c r="K19" s="11" t="s">
        <v>26</v>
      </c>
      <c r="L19" s="12" t="n">
        <v>16000</v>
      </c>
      <c r="M19" s="12" t="n">
        <v>16000</v>
      </c>
      <c r="N19" s="3" t="n">
        <v>3349900374128</v>
      </c>
      <c r="O19" s="8" t="s">
        <v>45</v>
      </c>
      <c r="P19" s="4" t="n">
        <v>66129190232</v>
      </c>
      <c r="Q19" s="13" t="n">
        <v>24445</v>
      </c>
      <c r="R19" s="13" t="n">
        <v>24449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46</v>
      </c>
      <c r="H21" s="12" t="n">
        <v>60000</v>
      </c>
      <c r="I21" s="8" t="s">
        <v>24</v>
      </c>
      <c r="J21" s="10" t="s">
        <v>39</v>
      </c>
      <c r="K21" s="11" t="s">
        <v>26</v>
      </c>
      <c r="L21" s="12" t="n">
        <v>26800</v>
      </c>
      <c r="M21" s="12" t="n">
        <v>26800</v>
      </c>
      <c r="N21" s="15" t="s">
        <v>47</v>
      </c>
      <c r="O21" s="8" t="s">
        <v>48</v>
      </c>
      <c r="P21" s="14" t="n">
        <v>661214237692</v>
      </c>
      <c r="Q21" s="13" t="n">
        <v>24453</v>
      </c>
      <c r="R21" s="13" t="n">
        <v>24462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49</v>
      </c>
      <c r="H23" s="12" t="n">
        <v>75000</v>
      </c>
      <c r="I23" s="8" t="s">
        <v>24</v>
      </c>
      <c r="J23" s="10" t="s">
        <v>39</v>
      </c>
      <c r="K23" s="11" t="s">
        <v>26</v>
      </c>
      <c r="L23" s="1" t="n">
        <v>540</v>
      </c>
      <c r="M23" s="1" t="n">
        <v>540</v>
      </c>
      <c r="N23" s="3" t="n">
        <v>3340701459681</v>
      </c>
      <c r="O23" s="8" t="s">
        <v>50</v>
      </c>
      <c r="P23" s="4" t="s">
        <v>28</v>
      </c>
      <c r="Q23" s="13" t="n">
        <v>24463</v>
      </c>
      <c r="R23" s="13" t="n">
        <v>24468</v>
      </c>
    </row>
    <row r="24" customFormat="false" ht="24" hidden="false" customHeight="false" outlineLevel="0" collapsed="false">
      <c r="L24" s="12"/>
      <c r="M24" s="12"/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51</v>
      </c>
      <c r="H25" s="12" t="n">
        <v>100000</v>
      </c>
      <c r="I25" s="8" t="s">
        <v>24</v>
      </c>
      <c r="J25" s="10" t="s">
        <v>39</v>
      </c>
      <c r="K25" s="11" t="s">
        <v>26</v>
      </c>
      <c r="L25" s="12" t="n">
        <v>1398</v>
      </c>
      <c r="M25" s="12" t="n">
        <v>1398</v>
      </c>
      <c r="N25" s="3" t="n">
        <v>3340701459681</v>
      </c>
      <c r="O25" s="8" t="s">
        <v>50</v>
      </c>
      <c r="P25" s="4" t="s">
        <v>28</v>
      </c>
      <c r="Q25" s="13" t="n">
        <v>24467</v>
      </c>
      <c r="R25" s="13" t="n">
        <v>24468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52</v>
      </c>
      <c r="H27" s="12" t="n">
        <v>100000</v>
      </c>
      <c r="I27" s="8" t="s">
        <v>24</v>
      </c>
      <c r="J27" s="10" t="s">
        <v>39</v>
      </c>
      <c r="K27" s="11" t="s">
        <v>26</v>
      </c>
      <c r="L27" s="12" t="n">
        <v>13200</v>
      </c>
      <c r="M27" s="12" t="n">
        <v>13200</v>
      </c>
      <c r="N27" s="3" t="n">
        <v>3340101022974</v>
      </c>
      <c r="O27" s="8" t="s">
        <v>53</v>
      </c>
      <c r="P27" s="4" t="n">
        <v>67019111558</v>
      </c>
      <c r="Q27" s="13" t="n">
        <v>24475</v>
      </c>
      <c r="R27" s="13" t="n">
        <v>24478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54</v>
      </c>
      <c r="H29" s="12" t="n">
        <v>100000</v>
      </c>
      <c r="I29" s="8" t="s">
        <v>24</v>
      </c>
      <c r="J29" s="10" t="s">
        <v>39</v>
      </c>
      <c r="K29" s="11" t="s">
        <v>26</v>
      </c>
      <c r="L29" s="12" t="n">
        <v>1500</v>
      </c>
      <c r="M29" s="12" t="n">
        <v>1500</v>
      </c>
      <c r="N29" s="3" t="n">
        <v>3340101022974</v>
      </c>
      <c r="O29" s="8" t="s">
        <v>53</v>
      </c>
      <c r="P29" s="4" t="s">
        <v>28</v>
      </c>
      <c r="Q29" s="13" t="n">
        <v>24475</v>
      </c>
      <c r="R29" s="13" t="n">
        <v>24478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55</v>
      </c>
      <c r="H31" s="12" t="n">
        <v>12000</v>
      </c>
      <c r="I31" s="8" t="s">
        <v>24</v>
      </c>
      <c r="J31" s="10" t="s">
        <v>39</v>
      </c>
      <c r="K31" s="11" t="s">
        <v>26</v>
      </c>
      <c r="L31" s="12" t="n">
        <v>1650</v>
      </c>
      <c r="M31" s="12" t="n">
        <v>1650</v>
      </c>
      <c r="N31" s="3" t="n">
        <v>3340701459681</v>
      </c>
      <c r="O31" s="8" t="s">
        <v>50</v>
      </c>
      <c r="P31" s="4" t="s">
        <v>28</v>
      </c>
      <c r="Q31" s="13" t="n">
        <v>24482</v>
      </c>
      <c r="R31" s="13" t="n">
        <v>24489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56</v>
      </c>
      <c r="H33" s="12" t="n">
        <v>30000</v>
      </c>
      <c r="I33" s="8" t="s">
        <v>24</v>
      </c>
      <c r="J33" s="10" t="s">
        <v>39</v>
      </c>
      <c r="K33" s="11" t="s">
        <v>26</v>
      </c>
      <c r="L33" s="12" t="n">
        <v>2000</v>
      </c>
      <c r="M33" s="12" t="n">
        <v>2000</v>
      </c>
      <c r="N33" s="3" t="n">
        <v>3340700031318</v>
      </c>
      <c r="O33" s="8" t="s">
        <v>57</v>
      </c>
      <c r="P33" s="4" t="s">
        <v>28</v>
      </c>
      <c r="Q33" s="13" t="n">
        <v>24482</v>
      </c>
      <c r="R33" s="13" t="n">
        <v>24485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58</v>
      </c>
      <c r="H35" s="12" t="n">
        <v>60000</v>
      </c>
      <c r="I35" s="8" t="s">
        <v>24</v>
      </c>
      <c r="J35" s="10" t="s">
        <v>39</v>
      </c>
      <c r="K35" s="11" t="s">
        <v>26</v>
      </c>
      <c r="L35" s="12" t="n">
        <v>1800</v>
      </c>
      <c r="M35" s="12" t="n">
        <v>1800</v>
      </c>
      <c r="N35" s="15" t="s">
        <v>42</v>
      </c>
      <c r="O35" s="8" t="s">
        <v>43</v>
      </c>
      <c r="P35" s="4" t="s">
        <v>28</v>
      </c>
      <c r="Q35" s="13" t="n">
        <v>24502</v>
      </c>
      <c r="R35" s="13" t="n">
        <v>24505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59</v>
      </c>
      <c r="H37" s="12" t="n">
        <v>20000</v>
      </c>
      <c r="I37" s="8" t="s">
        <v>24</v>
      </c>
      <c r="J37" s="10" t="s">
        <v>39</v>
      </c>
      <c r="K37" s="11" t="s">
        <v>26</v>
      </c>
      <c r="L37" s="12" t="n">
        <v>20000</v>
      </c>
      <c r="M37" s="12" t="n">
        <v>20000</v>
      </c>
      <c r="N37" s="3" t="n">
        <v>3340700003110</v>
      </c>
      <c r="O37" s="8" t="s">
        <v>60</v>
      </c>
      <c r="P37" s="4" t="n">
        <v>67029114440</v>
      </c>
      <c r="Q37" s="13" t="n">
        <v>24505</v>
      </c>
      <c r="R37" s="13" t="n">
        <v>24512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61</v>
      </c>
      <c r="H39" s="12" t="n">
        <v>60000</v>
      </c>
      <c r="I39" s="8" t="s">
        <v>24</v>
      </c>
      <c r="J39" s="10" t="s">
        <v>39</v>
      </c>
      <c r="K39" s="11" t="s">
        <v>26</v>
      </c>
      <c r="L39" s="16" t="n">
        <v>7869.32</v>
      </c>
      <c r="M39" s="16" t="n">
        <v>7869.32</v>
      </c>
      <c r="N39" s="15" t="s">
        <v>62</v>
      </c>
      <c r="O39" s="8" t="s">
        <v>63</v>
      </c>
      <c r="P39" s="4" t="n">
        <v>67029452277</v>
      </c>
      <c r="Q39" s="13" t="n">
        <v>24517</v>
      </c>
      <c r="R39" s="13" t="n">
        <v>24518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64</v>
      </c>
      <c r="H41" s="12" t="n">
        <v>20000</v>
      </c>
      <c r="I41" s="8" t="s">
        <v>24</v>
      </c>
      <c r="J41" s="10" t="s">
        <v>39</v>
      </c>
      <c r="K41" s="11" t="s">
        <v>26</v>
      </c>
      <c r="L41" s="12" t="n">
        <v>1800</v>
      </c>
      <c r="M41" s="12" t="n">
        <v>1800</v>
      </c>
      <c r="N41" s="15" t="s">
        <v>65</v>
      </c>
      <c r="O41" s="8" t="s">
        <v>66</v>
      </c>
      <c r="P41" s="4" t="s">
        <v>28</v>
      </c>
      <c r="Q41" s="13" t="n">
        <v>24532</v>
      </c>
      <c r="R41" s="13" t="n">
        <v>24537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67</v>
      </c>
      <c r="H43" s="12" t="n">
        <v>5000</v>
      </c>
      <c r="I43" s="8" t="s">
        <v>24</v>
      </c>
      <c r="J43" s="10" t="s">
        <v>39</v>
      </c>
      <c r="K43" s="11" t="s">
        <v>26</v>
      </c>
      <c r="L43" s="12" t="n">
        <v>2946</v>
      </c>
      <c r="M43" s="12" t="n">
        <v>2946</v>
      </c>
      <c r="N43" s="3" t="n">
        <v>1340700056519</v>
      </c>
      <c r="O43" s="8" t="s">
        <v>68</v>
      </c>
      <c r="P43" s="4" t="s">
        <v>28</v>
      </c>
      <c r="Q43" s="13" t="n">
        <v>24550</v>
      </c>
      <c r="R43" s="13" t="n">
        <v>24559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69</v>
      </c>
      <c r="H45" s="12" t="n">
        <v>20000</v>
      </c>
      <c r="I45" s="8" t="s">
        <v>24</v>
      </c>
      <c r="J45" s="10" t="s">
        <v>25</v>
      </c>
      <c r="K45" s="11" t="s">
        <v>26</v>
      </c>
      <c r="L45" s="12" t="n">
        <v>6800</v>
      </c>
      <c r="M45" s="12" t="n">
        <v>6800</v>
      </c>
      <c r="N45" s="15" t="s">
        <v>47</v>
      </c>
      <c r="O45" s="8" t="s">
        <v>48</v>
      </c>
      <c r="P45" s="4" t="n">
        <v>67049004337</v>
      </c>
      <c r="Q45" s="13" t="n">
        <v>24558</v>
      </c>
      <c r="R45" s="13" t="n">
        <v>24567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70</v>
      </c>
      <c r="H47" s="12" t="n">
        <v>20000</v>
      </c>
      <c r="I47" s="8" t="s">
        <v>24</v>
      </c>
      <c r="J47" s="10" t="s">
        <v>25</v>
      </c>
      <c r="K47" s="11" t="s">
        <v>26</v>
      </c>
      <c r="L47" s="12" t="n">
        <v>1000</v>
      </c>
      <c r="M47" s="12" t="n">
        <v>1000</v>
      </c>
      <c r="N47" s="15" t="s">
        <v>47</v>
      </c>
      <c r="O47" s="8" t="s">
        <v>48</v>
      </c>
      <c r="P47" s="4" t="n">
        <v>67049004337</v>
      </c>
      <c r="Q47" s="13" t="n">
        <v>24558</v>
      </c>
      <c r="R47" s="13" t="n">
        <v>24567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71</v>
      </c>
      <c r="H49" s="12" t="n">
        <v>100000</v>
      </c>
      <c r="I49" s="8" t="s">
        <v>24</v>
      </c>
      <c r="J49" s="10" t="s">
        <v>39</v>
      </c>
      <c r="K49" s="11" t="s">
        <v>26</v>
      </c>
      <c r="L49" s="12" t="n">
        <v>6350</v>
      </c>
      <c r="M49" s="12" t="n">
        <v>6350</v>
      </c>
      <c r="N49" s="15" t="s">
        <v>72</v>
      </c>
      <c r="O49" s="8" t="s">
        <v>73</v>
      </c>
      <c r="P49" s="4" t="s">
        <v>28</v>
      </c>
      <c r="Q49" s="13" t="n">
        <v>24383</v>
      </c>
      <c r="R49" s="13" t="n">
        <v>24776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74</v>
      </c>
      <c r="H51" s="12" t="n">
        <v>100000</v>
      </c>
      <c r="I51" s="8" t="s">
        <v>24</v>
      </c>
      <c r="J51" s="10" t="s">
        <v>39</v>
      </c>
      <c r="K51" s="11" t="s">
        <v>26</v>
      </c>
      <c r="L51" s="12" t="n">
        <v>7900</v>
      </c>
      <c r="M51" s="12" t="n">
        <v>7900</v>
      </c>
      <c r="N51" s="15" t="s">
        <v>72</v>
      </c>
      <c r="O51" s="8" t="s">
        <v>73</v>
      </c>
      <c r="P51" s="4" t="s">
        <v>28</v>
      </c>
      <c r="Q51" s="13" t="n">
        <v>24412</v>
      </c>
      <c r="R51" s="13" t="n">
        <v>24441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75</v>
      </c>
      <c r="H53" s="12" t="n">
        <v>30000</v>
      </c>
      <c r="I53" s="8" t="s">
        <v>24</v>
      </c>
      <c r="J53" s="10" t="s">
        <v>39</v>
      </c>
      <c r="K53" s="11" t="s">
        <v>26</v>
      </c>
      <c r="L53" s="12" t="n">
        <v>15350</v>
      </c>
      <c r="M53" s="12" t="n">
        <v>15350</v>
      </c>
      <c r="N53" s="15" t="s">
        <v>47</v>
      </c>
      <c r="O53" s="8" t="s">
        <v>48</v>
      </c>
      <c r="P53" s="4" t="n">
        <v>66119228642</v>
      </c>
      <c r="Q53" s="13" t="n">
        <v>24425</v>
      </c>
      <c r="R53" s="13" t="n">
        <v>24430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76</v>
      </c>
      <c r="H55" s="12" t="n">
        <v>40000</v>
      </c>
      <c r="I55" s="8" t="s">
        <v>24</v>
      </c>
      <c r="J55" s="10" t="s">
        <v>39</v>
      </c>
      <c r="K55" s="11" t="s">
        <v>26</v>
      </c>
      <c r="L55" s="12" t="n">
        <v>2150</v>
      </c>
      <c r="M55" s="12" t="n">
        <v>2150</v>
      </c>
      <c r="N55" s="15" t="s">
        <v>47</v>
      </c>
      <c r="O55" s="8" t="s">
        <v>48</v>
      </c>
      <c r="P55" s="4" t="s">
        <v>28</v>
      </c>
      <c r="Q55" s="13" t="n">
        <v>24431</v>
      </c>
      <c r="R55" s="13" t="n">
        <v>24440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77</v>
      </c>
      <c r="H57" s="12" t="n">
        <v>40000</v>
      </c>
      <c r="I57" s="8" t="s">
        <v>24</v>
      </c>
      <c r="J57" s="10" t="s">
        <v>39</v>
      </c>
      <c r="K57" s="11" t="s">
        <v>26</v>
      </c>
      <c r="L57" s="12" t="n">
        <v>14665</v>
      </c>
      <c r="M57" s="12" t="n">
        <v>14665</v>
      </c>
      <c r="N57" s="15" t="s">
        <v>78</v>
      </c>
      <c r="O57" s="8" t="s">
        <v>79</v>
      </c>
      <c r="P57" s="4" t="n">
        <v>66119424324</v>
      </c>
      <c r="Q57" s="13" t="n">
        <v>24431</v>
      </c>
      <c r="R57" s="13" t="n">
        <v>24440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80</v>
      </c>
      <c r="H59" s="12" t="n">
        <v>100000</v>
      </c>
      <c r="I59" s="8" t="s">
        <v>24</v>
      </c>
      <c r="J59" s="10" t="s">
        <v>39</v>
      </c>
      <c r="K59" s="11" t="s">
        <v>26</v>
      </c>
      <c r="L59" s="17" t="n">
        <v>6906.77</v>
      </c>
      <c r="M59" s="17" t="n">
        <v>6906.77</v>
      </c>
      <c r="N59" s="15" t="s">
        <v>72</v>
      </c>
      <c r="O59" s="8" t="s">
        <v>73</v>
      </c>
      <c r="P59" s="4" t="s">
        <v>28</v>
      </c>
      <c r="Q59" s="13" t="n">
        <v>24442</v>
      </c>
      <c r="R59" s="13" t="n">
        <v>24469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81</v>
      </c>
      <c r="H61" s="12" t="n">
        <v>30000</v>
      </c>
      <c r="I61" s="8" t="s">
        <v>24</v>
      </c>
      <c r="J61" s="10" t="s">
        <v>39</v>
      </c>
      <c r="K61" s="11" t="s">
        <v>26</v>
      </c>
      <c r="L61" s="12" t="n">
        <v>30000</v>
      </c>
      <c r="M61" s="12" t="n">
        <v>30000</v>
      </c>
      <c r="N61" s="15" t="s">
        <v>82</v>
      </c>
      <c r="O61" s="8" t="s">
        <v>83</v>
      </c>
      <c r="P61" s="4" t="n">
        <v>66129407214</v>
      </c>
      <c r="Q61" s="13" t="n">
        <v>24454</v>
      </c>
      <c r="R61" s="13" t="n">
        <v>24463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84</v>
      </c>
      <c r="H63" s="12" t="n">
        <v>30000</v>
      </c>
      <c r="I63" s="8" t="s">
        <v>24</v>
      </c>
      <c r="J63" s="10" t="s">
        <v>39</v>
      </c>
      <c r="K63" s="11" t="s">
        <v>26</v>
      </c>
      <c r="L63" s="12" t="n">
        <v>30000</v>
      </c>
      <c r="M63" s="17" t="n">
        <v>30000</v>
      </c>
      <c r="N63" s="15" t="s">
        <v>47</v>
      </c>
      <c r="O63" s="8" t="s">
        <v>48</v>
      </c>
      <c r="P63" s="4" t="n">
        <v>67019135520</v>
      </c>
      <c r="Q63" s="13" t="n">
        <v>24467</v>
      </c>
      <c r="R63" s="13" t="n">
        <v>24476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85</v>
      </c>
      <c r="H65" s="12" t="n">
        <v>90000</v>
      </c>
      <c r="I65" s="8" t="s">
        <v>24</v>
      </c>
      <c r="J65" s="10" t="s">
        <v>39</v>
      </c>
      <c r="K65" s="11" t="s">
        <v>26</v>
      </c>
      <c r="L65" s="12" t="n">
        <v>39850</v>
      </c>
      <c r="M65" s="12" t="n">
        <v>39850</v>
      </c>
      <c r="N65" s="15" t="s">
        <v>47</v>
      </c>
      <c r="O65" s="8" t="s">
        <v>48</v>
      </c>
      <c r="P65" s="4" t="n">
        <v>67019024695</v>
      </c>
      <c r="Q65" s="13" t="n">
        <v>24468</v>
      </c>
      <c r="R65" s="13" t="n">
        <v>24481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86</v>
      </c>
      <c r="H67" s="12" t="n">
        <v>100000</v>
      </c>
      <c r="I67" s="8" t="s">
        <v>24</v>
      </c>
      <c r="J67" s="10" t="s">
        <v>39</v>
      </c>
      <c r="K67" s="11" t="s">
        <v>26</v>
      </c>
      <c r="L67" s="12" t="n">
        <v>36960</v>
      </c>
      <c r="M67" s="12" t="n">
        <v>36960</v>
      </c>
      <c r="N67" s="15" t="s">
        <v>87</v>
      </c>
      <c r="O67" s="8" t="s">
        <v>88</v>
      </c>
      <c r="P67" s="4" t="n">
        <v>67019063180</v>
      </c>
      <c r="Q67" s="13" t="n">
        <v>24468</v>
      </c>
      <c r="R67" s="13" t="n">
        <v>24475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89</v>
      </c>
      <c r="H69" s="12" t="n">
        <v>100000</v>
      </c>
      <c r="I69" s="8" t="s">
        <v>24</v>
      </c>
      <c r="J69" s="10" t="s">
        <v>39</v>
      </c>
      <c r="K69" s="11" t="s">
        <v>26</v>
      </c>
      <c r="L69" s="12" t="n">
        <v>2475</v>
      </c>
      <c r="M69" s="12" t="n">
        <v>2475</v>
      </c>
      <c r="N69" s="15" t="s">
        <v>87</v>
      </c>
      <c r="O69" s="8" t="s">
        <v>88</v>
      </c>
      <c r="P69" s="4" t="s">
        <v>28</v>
      </c>
      <c r="Q69" s="13" t="n">
        <v>24468</v>
      </c>
      <c r="R69" s="13" t="n">
        <v>24475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90</v>
      </c>
      <c r="H71" s="12" t="n">
        <v>100000</v>
      </c>
      <c r="I71" s="8" t="s">
        <v>24</v>
      </c>
      <c r="J71" s="10" t="s">
        <v>39</v>
      </c>
      <c r="K71" s="11" t="s">
        <v>26</v>
      </c>
      <c r="L71" s="12" t="n">
        <v>1500</v>
      </c>
      <c r="M71" s="12" t="n">
        <v>1500</v>
      </c>
      <c r="N71" s="15" t="s">
        <v>87</v>
      </c>
      <c r="O71" s="8" t="s">
        <v>88</v>
      </c>
      <c r="P71" s="4" t="s">
        <v>28</v>
      </c>
      <c r="Q71" s="13" t="n">
        <v>24468</v>
      </c>
      <c r="R71" s="13" t="n">
        <v>24475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91</v>
      </c>
      <c r="H73" s="12" t="n">
        <v>100000</v>
      </c>
      <c r="I73" s="8" t="s">
        <v>24</v>
      </c>
      <c r="J73" s="10" t="s">
        <v>39</v>
      </c>
      <c r="K73" s="11" t="s">
        <v>26</v>
      </c>
      <c r="L73" s="12" t="n">
        <v>7950</v>
      </c>
      <c r="M73" s="12" t="n">
        <v>7950</v>
      </c>
      <c r="N73" s="15" t="s">
        <v>87</v>
      </c>
      <c r="O73" s="8" t="s">
        <v>88</v>
      </c>
      <c r="P73" s="4" t="n">
        <v>67019079481</v>
      </c>
      <c r="Q73" s="13" t="n">
        <v>24468</v>
      </c>
      <c r="R73" s="13" t="n">
        <v>24475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92</v>
      </c>
      <c r="H75" s="12" t="n">
        <v>100000</v>
      </c>
      <c r="I75" s="8" t="s">
        <v>24</v>
      </c>
      <c r="J75" s="10" t="s">
        <v>39</v>
      </c>
      <c r="K75" s="11" t="s">
        <v>26</v>
      </c>
      <c r="L75" s="17" t="n">
        <v>7022.65</v>
      </c>
      <c r="M75" s="18" t="n">
        <v>7022.65</v>
      </c>
      <c r="N75" s="15" t="s">
        <v>72</v>
      </c>
      <c r="O75" s="8" t="s">
        <v>73</v>
      </c>
      <c r="P75" s="4" t="s">
        <v>28</v>
      </c>
      <c r="Q75" s="13" t="n">
        <v>24474</v>
      </c>
      <c r="R75" s="13" t="n">
        <v>24503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93</v>
      </c>
      <c r="H77" s="12" t="n">
        <v>90000</v>
      </c>
      <c r="I77" s="8" t="s">
        <v>24</v>
      </c>
      <c r="J77" s="10" t="s">
        <v>39</v>
      </c>
      <c r="K77" s="11" t="s">
        <v>26</v>
      </c>
      <c r="L77" s="12" t="n">
        <v>29842</v>
      </c>
      <c r="M77" s="12" t="n">
        <v>29842</v>
      </c>
      <c r="N77" s="15" t="s">
        <v>78</v>
      </c>
      <c r="O77" s="8" t="s">
        <v>79</v>
      </c>
      <c r="P77" s="4" t="n">
        <v>67019218378</v>
      </c>
      <c r="Q77" s="13" t="n">
        <v>24482</v>
      </c>
      <c r="R77" s="13" t="n">
        <v>24491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94</v>
      </c>
      <c r="H79" s="12" t="n">
        <v>30000</v>
      </c>
      <c r="I79" s="8" t="s">
        <v>24</v>
      </c>
      <c r="J79" s="10" t="s">
        <v>39</v>
      </c>
      <c r="K79" s="11" t="s">
        <v>26</v>
      </c>
      <c r="L79" s="12" t="n">
        <v>9000</v>
      </c>
      <c r="M79" s="12" t="n">
        <v>9000</v>
      </c>
      <c r="N79" s="3" t="n">
        <v>3340700038738</v>
      </c>
      <c r="O79" s="8" t="s">
        <v>95</v>
      </c>
      <c r="P79" s="4" t="n">
        <v>67079303685</v>
      </c>
      <c r="Q79" s="13" t="n">
        <v>24482</v>
      </c>
      <c r="R79" s="13" t="n">
        <v>24484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96</v>
      </c>
      <c r="H81" s="12" t="n">
        <v>100000</v>
      </c>
      <c r="I81" s="8" t="s">
        <v>24</v>
      </c>
      <c r="J81" s="10" t="s">
        <v>39</v>
      </c>
      <c r="K81" s="11" t="s">
        <v>26</v>
      </c>
      <c r="L81" s="12" t="n">
        <v>4000</v>
      </c>
      <c r="M81" s="12" t="n">
        <v>4000</v>
      </c>
      <c r="N81" s="15" t="s">
        <v>72</v>
      </c>
      <c r="O81" s="8" t="s">
        <v>73</v>
      </c>
      <c r="P81" s="4" t="s">
        <v>28</v>
      </c>
      <c r="Q81" s="13" t="n">
        <v>24504</v>
      </c>
      <c r="R81" s="19" t="s">
        <v>97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98</v>
      </c>
      <c r="H83" s="12" t="n">
        <v>50000</v>
      </c>
      <c r="I83" s="8" t="s">
        <v>24</v>
      </c>
      <c r="J83" s="10" t="s">
        <v>39</v>
      </c>
      <c r="K83" s="11" t="s">
        <v>26</v>
      </c>
      <c r="L83" s="12" t="n">
        <v>46300</v>
      </c>
      <c r="M83" s="12" t="n">
        <v>46300</v>
      </c>
      <c r="N83" s="15" t="s">
        <v>47</v>
      </c>
      <c r="O83" s="8" t="s">
        <v>48</v>
      </c>
      <c r="P83" s="4" t="n">
        <v>67039015061</v>
      </c>
      <c r="Q83" s="13" t="n">
        <v>24531</v>
      </c>
      <c r="R83" s="13" t="n">
        <v>24535</v>
      </c>
    </row>
    <row r="85" customFormat="false" ht="24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99</v>
      </c>
      <c r="H85" s="12" t="n">
        <v>100000</v>
      </c>
      <c r="I85" s="8" t="s">
        <v>24</v>
      </c>
      <c r="J85" s="10" t="s">
        <v>25</v>
      </c>
      <c r="K85" s="11" t="s">
        <v>26</v>
      </c>
      <c r="L85" s="17" t="n">
        <v>8329.4</v>
      </c>
      <c r="M85" s="17" t="n">
        <v>8329.4</v>
      </c>
      <c r="N85" s="15" t="s">
        <v>72</v>
      </c>
      <c r="O85" s="8" t="s">
        <v>73</v>
      </c>
      <c r="P85" s="4" t="s">
        <v>28</v>
      </c>
      <c r="Q85" s="13" t="n">
        <v>24532</v>
      </c>
      <c r="R85" s="13" t="n">
        <v>24560</v>
      </c>
    </row>
    <row r="87" customFormat="false" ht="24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76</v>
      </c>
      <c r="H87" s="12" t="n">
        <v>40000</v>
      </c>
      <c r="I87" s="8" t="s">
        <v>24</v>
      </c>
      <c r="J87" s="10" t="s">
        <v>39</v>
      </c>
      <c r="K87" s="11" t="s">
        <v>26</v>
      </c>
      <c r="L87" s="12" t="n">
        <v>20650</v>
      </c>
      <c r="M87" s="12" t="n">
        <v>20650</v>
      </c>
      <c r="N87" s="15" t="s">
        <v>47</v>
      </c>
      <c r="O87" s="8" t="s">
        <v>48</v>
      </c>
      <c r="P87" s="4" t="n">
        <v>67039107621</v>
      </c>
      <c r="Q87" s="13" t="n">
        <v>24532</v>
      </c>
      <c r="R87" s="13" t="n">
        <v>24543</v>
      </c>
    </row>
    <row r="88" customFormat="false" ht="24" hidden="false" customHeight="false" outlineLevel="0" collapsed="false">
      <c r="J88" s="4"/>
    </row>
    <row r="89" customFormat="false" ht="24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100</v>
      </c>
      <c r="H89" s="12" t="n">
        <v>9000</v>
      </c>
      <c r="I89" s="8" t="s">
        <v>101</v>
      </c>
      <c r="J89" s="10" t="s">
        <v>39</v>
      </c>
      <c r="K89" s="11" t="s">
        <v>26</v>
      </c>
      <c r="L89" s="12" t="n">
        <v>9000</v>
      </c>
      <c r="M89" s="12" t="n">
        <v>8800</v>
      </c>
      <c r="N89" s="3" t="n">
        <v>1349900488569</v>
      </c>
      <c r="O89" s="8" t="s">
        <v>66</v>
      </c>
      <c r="P89" s="4" t="n">
        <v>67039150217</v>
      </c>
      <c r="Q89" s="13" t="n">
        <v>24538</v>
      </c>
      <c r="R89" s="13" t="n">
        <v>24543</v>
      </c>
    </row>
    <row r="91" customFormat="false" ht="24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102</v>
      </c>
      <c r="H91" s="12" t="n">
        <v>50000</v>
      </c>
      <c r="I91" s="8" t="s">
        <v>24</v>
      </c>
      <c r="J91" s="10" t="s">
        <v>39</v>
      </c>
      <c r="K91" s="11" t="s">
        <v>26</v>
      </c>
      <c r="L91" s="12" t="n">
        <v>45492</v>
      </c>
      <c r="M91" s="12" t="n">
        <v>45492</v>
      </c>
      <c r="N91" s="3" t="n">
        <v>3340700038738</v>
      </c>
      <c r="O91" s="8" t="s">
        <v>95</v>
      </c>
      <c r="P91" s="4" t="n">
        <v>67039347212</v>
      </c>
      <c r="Q91" s="13" t="n">
        <v>24546</v>
      </c>
      <c r="R91" s="13" t="n">
        <v>24551</v>
      </c>
    </row>
    <row r="93" customFormat="false" ht="24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103</v>
      </c>
      <c r="H93" s="12" t="n">
        <v>50000</v>
      </c>
      <c r="I93" s="8" t="s">
        <v>24</v>
      </c>
      <c r="J93" s="10" t="s">
        <v>39</v>
      </c>
      <c r="K93" s="11" t="s">
        <v>26</v>
      </c>
      <c r="L93" s="12" t="n">
        <v>19837</v>
      </c>
      <c r="M93" s="12" t="n">
        <v>19837</v>
      </c>
      <c r="N93" s="15" t="s">
        <v>78</v>
      </c>
      <c r="O93" s="8" t="s">
        <v>79</v>
      </c>
      <c r="P93" s="4" t="n">
        <v>67039331833</v>
      </c>
      <c r="Q93" s="13" t="n">
        <v>24546</v>
      </c>
      <c r="R93" s="13" t="n">
        <v>24551</v>
      </c>
    </row>
    <row r="95" customFormat="false" ht="24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104</v>
      </c>
      <c r="H95" s="12" t="n">
        <v>12000</v>
      </c>
      <c r="I95" s="8" t="s">
        <v>24</v>
      </c>
      <c r="J95" s="10" t="s">
        <v>25</v>
      </c>
      <c r="K95" s="11" t="s">
        <v>26</v>
      </c>
      <c r="L95" s="12" t="n">
        <v>1800</v>
      </c>
      <c r="M95" s="12" t="n">
        <v>1800</v>
      </c>
      <c r="N95" s="3" t="n">
        <v>3341000550861</v>
      </c>
      <c r="O95" s="1" t="s">
        <v>105</v>
      </c>
      <c r="P95" s="4" t="s">
        <v>28</v>
      </c>
      <c r="Q95" s="13" t="n">
        <v>24552</v>
      </c>
      <c r="R95" s="13" t="n">
        <v>24563</v>
      </c>
    </row>
    <row r="97" customFormat="false" ht="24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106</v>
      </c>
      <c r="H97" s="12" t="n">
        <v>35000</v>
      </c>
      <c r="I97" s="8" t="s">
        <v>24</v>
      </c>
      <c r="J97" s="10" t="s">
        <v>39</v>
      </c>
      <c r="K97" s="11" t="s">
        <v>26</v>
      </c>
      <c r="L97" s="12" t="n">
        <v>34370</v>
      </c>
      <c r="M97" s="12" t="n">
        <v>34370</v>
      </c>
      <c r="N97" s="3" t="n">
        <v>5340990003050</v>
      </c>
      <c r="O97" s="8" t="s">
        <v>107</v>
      </c>
      <c r="P97" s="4" t="n">
        <v>67039487396</v>
      </c>
      <c r="Q97" s="13" t="n">
        <v>24556</v>
      </c>
      <c r="R97" s="13" t="n">
        <v>24557</v>
      </c>
    </row>
    <row r="99" customFormat="false" ht="24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108</v>
      </c>
      <c r="H99" s="12" t="n">
        <v>810000</v>
      </c>
      <c r="I99" s="8" t="s">
        <v>24</v>
      </c>
      <c r="J99" s="10" t="s">
        <v>25</v>
      </c>
      <c r="K99" s="11" t="s">
        <v>26</v>
      </c>
      <c r="L99" s="16" t="n">
        <v>56073.18</v>
      </c>
      <c r="M99" s="16" t="n">
        <v>56073.18</v>
      </c>
      <c r="N99" s="15" t="s">
        <v>109</v>
      </c>
      <c r="O99" s="8" t="s">
        <v>110</v>
      </c>
      <c r="P99" s="4" t="n">
        <v>66119009577</v>
      </c>
      <c r="Q99" s="13" t="n">
        <v>24410</v>
      </c>
      <c r="R99" s="13" t="n">
        <v>24556</v>
      </c>
    </row>
    <row r="101" customFormat="false" ht="24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111</v>
      </c>
      <c r="H101" s="12" t="n">
        <v>810000</v>
      </c>
      <c r="I101" s="8" t="s">
        <v>24</v>
      </c>
      <c r="J101" s="10" t="s">
        <v>25</v>
      </c>
      <c r="K101" s="11" t="s">
        <v>26</v>
      </c>
      <c r="L101" s="17" t="n">
        <v>348243.96</v>
      </c>
      <c r="M101" s="17" t="n">
        <v>348243.96</v>
      </c>
      <c r="N101" s="15" t="s">
        <v>109</v>
      </c>
      <c r="O101" s="8" t="s">
        <v>110</v>
      </c>
      <c r="P101" s="4" t="n">
        <v>66119022897</v>
      </c>
      <c r="Q101" s="13" t="n">
        <v>24410</v>
      </c>
      <c r="R101" s="13" t="n">
        <v>24556</v>
      </c>
    </row>
    <row r="103" customFormat="false" ht="24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112</v>
      </c>
      <c r="H103" s="12" t="n">
        <v>20000</v>
      </c>
      <c r="I103" s="8" t="s">
        <v>113</v>
      </c>
      <c r="J103" s="10" t="s">
        <v>39</v>
      </c>
      <c r="K103" s="11" t="s">
        <v>26</v>
      </c>
      <c r="L103" s="12" t="n">
        <v>20000</v>
      </c>
      <c r="M103" s="12" t="n">
        <v>19700</v>
      </c>
      <c r="N103" s="15" t="s">
        <v>47</v>
      </c>
      <c r="O103" s="8" t="s">
        <v>48</v>
      </c>
      <c r="P103" s="4" t="n">
        <v>67029542603</v>
      </c>
      <c r="Q103" s="19" t="s">
        <v>97</v>
      </c>
      <c r="R103" s="13" t="n">
        <v>24542</v>
      </c>
    </row>
    <row r="105" customFormat="false" ht="24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8" t="s">
        <v>114</v>
      </c>
      <c r="H105" s="12" t="n">
        <v>19000</v>
      </c>
      <c r="I105" s="8" t="s">
        <v>113</v>
      </c>
      <c r="J105" s="10" t="s">
        <v>39</v>
      </c>
      <c r="K105" s="11" t="s">
        <v>26</v>
      </c>
      <c r="L105" s="12" t="n">
        <v>19000</v>
      </c>
      <c r="M105" s="12" t="n">
        <v>18700</v>
      </c>
      <c r="N105" s="15" t="s">
        <v>47</v>
      </c>
      <c r="O105" s="8" t="s">
        <v>48</v>
      </c>
      <c r="P105" s="4" t="n">
        <v>67029544429</v>
      </c>
      <c r="Q105" s="19" t="s">
        <v>97</v>
      </c>
      <c r="R105" s="13" t="n">
        <v>24542</v>
      </c>
    </row>
    <row r="107" customFormat="false" ht="24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115</v>
      </c>
      <c r="H107" s="12" t="n">
        <v>498000</v>
      </c>
      <c r="I107" s="8" t="s">
        <v>116</v>
      </c>
      <c r="J107" s="10" t="s">
        <v>39</v>
      </c>
      <c r="K107" s="11" t="s">
        <v>26</v>
      </c>
      <c r="L107" s="12" t="n">
        <v>498000</v>
      </c>
      <c r="M107" s="12" t="n">
        <v>494000</v>
      </c>
      <c r="N107" s="3" t="n">
        <v>3340700038738</v>
      </c>
      <c r="O107" s="8" t="s">
        <v>95</v>
      </c>
      <c r="P107" s="4" t="n">
        <v>67019148529</v>
      </c>
      <c r="Q107" s="13" t="n">
        <v>24483</v>
      </c>
      <c r="R107" s="13" t="n">
        <v>24542</v>
      </c>
    </row>
    <row r="109" customFormat="false" ht="24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8" t="s">
        <v>117</v>
      </c>
      <c r="H109" s="12" t="n">
        <v>430000</v>
      </c>
      <c r="I109" s="8" t="s">
        <v>118</v>
      </c>
      <c r="J109" s="10" t="s">
        <v>39</v>
      </c>
      <c r="K109" s="11" t="s">
        <v>26</v>
      </c>
      <c r="L109" s="12" t="n">
        <v>430000</v>
      </c>
      <c r="M109" s="12" t="n">
        <v>425000</v>
      </c>
      <c r="N109" s="3" t="n">
        <v>3340700038738</v>
      </c>
      <c r="O109" s="8" t="s">
        <v>95</v>
      </c>
      <c r="P109" s="4" t="n">
        <v>67019573726</v>
      </c>
      <c r="Q109" s="13" t="n">
        <v>24503</v>
      </c>
      <c r="R109" s="13" t="n">
        <v>24562</v>
      </c>
    </row>
    <row r="111" customFormat="false" ht="24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8" t="s">
        <v>119</v>
      </c>
      <c r="H111" s="12" t="n">
        <v>200000</v>
      </c>
      <c r="I111" s="8" t="s">
        <v>118</v>
      </c>
      <c r="J111" s="10" t="s">
        <v>25</v>
      </c>
      <c r="K111" s="11" t="s">
        <v>26</v>
      </c>
      <c r="L111" s="12" t="n">
        <v>200000</v>
      </c>
      <c r="M111" s="12" t="n">
        <v>198000</v>
      </c>
      <c r="N111" s="15" t="s">
        <v>120</v>
      </c>
      <c r="O111" s="1" t="s">
        <v>121</v>
      </c>
      <c r="P111" s="4" t="n">
        <v>67029112928</v>
      </c>
      <c r="Q111" s="13" t="n">
        <v>24511</v>
      </c>
      <c r="R111" s="13" t="n">
        <v>24570</v>
      </c>
    </row>
    <row r="113" customFormat="false" ht="24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8" t="s">
        <v>122</v>
      </c>
      <c r="H113" s="12" t="n">
        <v>200000</v>
      </c>
      <c r="I113" s="8" t="s">
        <v>118</v>
      </c>
      <c r="J113" s="10" t="s">
        <v>25</v>
      </c>
      <c r="K113" s="11" t="s">
        <v>26</v>
      </c>
      <c r="L113" s="12" t="n">
        <v>200000</v>
      </c>
      <c r="M113" s="12" t="n">
        <v>198000</v>
      </c>
      <c r="N113" s="15" t="s">
        <v>120</v>
      </c>
      <c r="O113" s="1" t="s">
        <v>121</v>
      </c>
      <c r="P113" s="4" t="n">
        <v>67029113938</v>
      </c>
      <c r="Q113" s="13" t="n">
        <v>24511</v>
      </c>
      <c r="R113" s="13" t="n">
        <v>24570</v>
      </c>
    </row>
    <row r="115" customFormat="false" ht="24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8" t="s">
        <v>123</v>
      </c>
      <c r="H115" s="12" t="n">
        <v>30200</v>
      </c>
      <c r="I115" s="8" t="s">
        <v>118</v>
      </c>
      <c r="J115" s="10" t="s">
        <v>39</v>
      </c>
      <c r="K115" s="11" t="s">
        <v>26</v>
      </c>
      <c r="L115" s="12" t="n">
        <v>30200</v>
      </c>
      <c r="M115" s="12" t="n">
        <v>30000</v>
      </c>
      <c r="N115" s="15" t="s">
        <v>124</v>
      </c>
      <c r="O115" s="1" t="s">
        <v>125</v>
      </c>
      <c r="P115" s="4" t="n">
        <v>67029077710</v>
      </c>
      <c r="Q115" s="13" t="n">
        <v>24522</v>
      </c>
      <c r="R115" s="13" t="n">
        <v>24581</v>
      </c>
    </row>
    <row r="117" customFormat="false" ht="24" hidden="false" customHeight="false" outlineLevel="0" collapsed="false">
      <c r="A117" s="1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8" t="s">
        <v>126</v>
      </c>
      <c r="H117" s="12" t="n">
        <v>166000</v>
      </c>
      <c r="I117" s="8" t="s">
        <v>118</v>
      </c>
      <c r="J117" s="10" t="s">
        <v>39</v>
      </c>
      <c r="K117" s="11" t="s">
        <v>26</v>
      </c>
      <c r="L117" s="12" t="n">
        <v>166000</v>
      </c>
      <c r="M117" s="12" t="n">
        <v>164000</v>
      </c>
      <c r="N117" s="15" t="s">
        <v>124</v>
      </c>
      <c r="O117" s="1" t="s">
        <v>125</v>
      </c>
      <c r="P117" s="4" t="n">
        <v>67029077416</v>
      </c>
      <c r="Q117" s="13" t="n">
        <v>24522</v>
      </c>
      <c r="R117" s="13" t="n">
        <v>24581</v>
      </c>
    </row>
    <row r="119" customFormat="false" ht="24" hidden="false" customHeight="false" outlineLevel="0" collapsed="false">
      <c r="A119" s="1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8" t="s">
        <v>127</v>
      </c>
      <c r="H119" s="12" t="n">
        <v>76000</v>
      </c>
      <c r="I119" s="8" t="s">
        <v>118</v>
      </c>
      <c r="J119" s="10" t="s">
        <v>39</v>
      </c>
      <c r="K119" s="11" t="s">
        <v>26</v>
      </c>
      <c r="L119" s="12" t="n">
        <v>76000</v>
      </c>
      <c r="M119" s="12" t="n">
        <v>75000</v>
      </c>
      <c r="N119" s="15" t="s">
        <v>124</v>
      </c>
      <c r="O119" s="1" t="s">
        <v>125</v>
      </c>
      <c r="P119" s="4" t="n">
        <v>67029077894</v>
      </c>
      <c r="Q119" s="13" t="n">
        <v>24522</v>
      </c>
      <c r="R119" s="13" t="n">
        <v>24581</v>
      </c>
    </row>
    <row r="121" customFormat="false" ht="24" hidden="false" customHeight="false" outlineLevel="0" collapsed="false">
      <c r="A121" s="1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8" t="s">
        <v>128</v>
      </c>
      <c r="H121" s="12" t="n">
        <v>200000</v>
      </c>
      <c r="I121" s="8" t="s">
        <v>118</v>
      </c>
      <c r="J121" s="10" t="s">
        <v>25</v>
      </c>
      <c r="K121" s="11" t="s">
        <v>26</v>
      </c>
      <c r="L121" s="12" t="n">
        <v>200000</v>
      </c>
      <c r="M121" s="12" t="n">
        <v>198000</v>
      </c>
      <c r="N121" s="15" t="s">
        <v>120</v>
      </c>
      <c r="O121" s="1" t="s">
        <v>121</v>
      </c>
      <c r="P121" s="4" t="n">
        <v>67029404842</v>
      </c>
      <c r="Q121" s="13" t="n">
        <v>24526</v>
      </c>
      <c r="R121" s="13" t="n">
        <v>24585</v>
      </c>
    </row>
    <row r="123" customFormat="false" ht="24" hidden="false" customHeight="false" outlineLevel="0" collapsed="false">
      <c r="A123" s="1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8" t="s">
        <v>129</v>
      </c>
      <c r="H123" s="12" t="n">
        <v>273000</v>
      </c>
      <c r="I123" s="8" t="s">
        <v>118</v>
      </c>
      <c r="J123" s="10" t="s">
        <v>39</v>
      </c>
      <c r="K123" s="11" t="s">
        <v>26</v>
      </c>
      <c r="L123" s="12" t="n">
        <v>273000</v>
      </c>
      <c r="M123" s="12" t="n">
        <v>270000</v>
      </c>
      <c r="N123" s="15" t="s">
        <v>130</v>
      </c>
      <c r="O123" s="8" t="s">
        <v>131</v>
      </c>
      <c r="P123" s="4" t="n">
        <v>67029534374</v>
      </c>
      <c r="Q123" s="13" t="n">
        <v>24535</v>
      </c>
      <c r="R123" s="13" t="n">
        <v>24595</v>
      </c>
    </row>
    <row r="125" customFormat="false" ht="24" hidden="false" customHeight="false" outlineLevel="0" collapsed="false">
      <c r="A125" s="1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8" t="s">
        <v>132</v>
      </c>
      <c r="H125" s="12" t="n">
        <v>300000</v>
      </c>
      <c r="I125" s="8" t="s">
        <v>24</v>
      </c>
      <c r="J125" s="10" t="s">
        <v>39</v>
      </c>
      <c r="K125" s="11" t="s">
        <v>26</v>
      </c>
      <c r="L125" s="12" t="n">
        <v>300000</v>
      </c>
      <c r="M125" s="12" t="n">
        <v>297000</v>
      </c>
      <c r="N125" s="3" t="n">
        <v>3340700038738</v>
      </c>
      <c r="O125" s="8" t="s">
        <v>95</v>
      </c>
      <c r="P125" s="4" t="n">
        <v>67029535093</v>
      </c>
      <c r="Q125" s="13" t="n">
        <v>24535</v>
      </c>
      <c r="R125" s="13" t="n">
        <v>24595</v>
      </c>
    </row>
    <row r="127" customFormat="false" ht="24" hidden="false" customHeight="false" outlineLevel="0" collapsed="false">
      <c r="A127" s="1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8" t="s">
        <v>133</v>
      </c>
      <c r="H127" s="12" t="n">
        <v>200000</v>
      </c>
      <c r="I127" s="8" t="s">
        <v>24</v>
      </c>
      <c r="J127" s="10" t="s">
        <v>25</v>
      </c>
      <c r="K127" s="11" t="s">
        <v>26</v>
      </c>
      <c r="L127" s="12" t="n">
        <v>200000</v>
      </c>
      <c r="M127" s="12" t="n">
        <v>198000</v>
      </c>
      <c r="N127" s="15" t="s">
        <v>134</v>
      </c>
      <c r="O127" s="8" t="s">
        <v>135</v>
      </c>
      <c r="P127" s="4" t="n">
        <v>67039267246</v>
      </c>
      <c r="Q127" s="13" t="n">
        <v>24549</v>
      </c>
      <c r="R127" s="13" t="n">
        <v>24609</v>
      </c>
    </row>
    <row r="129" customFormat="false" ht="24" hidden="false" customHeight="false" outlineLevel="0" collapsed="false">
      <c r="A129" s="1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8" t="s">
        <v>136</v>
      </c>
      <c r="H129" s="12" t="n">
        <v>200000</v>
      </c>
      <c r="I129" s="8" t="s">
        <v>24</v>
      </c>
      <c r="J129" s="10" t="s">
        <v>25</v>
      </c>
      <c r="K129" s="11" t="s">
        <v>26</v>
      </c>
      <c r="L129" s="12" t="n">
        <v>200000</v>
      </c>
      <c r="M129" s="12" t="n">
        <v>198000</v>
      </c>
      <c r="N129" s="15" t="s">
        <v>134</v>
      </c>
      <c r="O129" s="8" t="s">
        <v>135</v>
      </c>
      <c r="P129" s="4" t="n">
        <v>67039266772</v>
      </c>
      <c r="Q129" s="13" t="n">
        <v>24549</v>
      </c>
      <c r="R129" s="13" t="n">
        <v>24609</v>
      </c>
    </row>
    <row r="131" customFormat="false" ht="24" hidden="false" customHeight="false" outlineLevel="0" collapsed="false">
      <c r="A131" s="1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8" t="s">
        <v>137</v>
      </c>
      <c r="H131" s="12" t="n">
        <v>363000</v>
      </c>
      <c r="I131" s="8" t="s">
        <v>24</v>
      </c>
      <c r="J131" s="10" t="s">
        <v>25</v>
      </c>
      <c r="K131" s="11" t="s">
        <v>26</v>
      </c>
      <c r="L131" s="12" t="n">
        <v>363000</v>
      </c>
      <c r="M131" s="12" t="n">
        <v>360000</v>
      </c>
      <c r="N131" s="3" t="n">
        <v>3401000456987</v>
      </c>
      <c r="O131" s="8" t="s">
        <v>138</v>
      </c>
      <c r="P131" s="4" t="n">
        <v>67039349754</v>
      </c>
      <c r="Q131" s="13" t="n">
        <v>24551</v>
      </c>
      <c r="R131" s="13" t="n">
        <v>24611</v>
      </c>
    </row>
    <row r="133" customFormat="false" ht="24" hidden="false" customHeight="false" outlineLevel="0" collapsed="false">
      <c r="A133" s="1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8" t="s">
        <v>139</v>
      </c>
      <c r="H133" s="12" t="n">
        <v>170000</v>
      </c>
      <c r="I133" s="8" t="s">
        <v>24</v>
      </c>
      <c r="J133" s="10" t="s">
        <v>25</v>
      </c>
      <c r="K133" s="11" t="s">
        <v>26</v>
      </c>
      <c r="L133" s="12" t="n">
        <v>170000</v>
      </c>
      <c r="M133" s="12" t="n">
        <v>167000</v>
      </c>
      <c r="N133" s="3" t="n">
        <v>3340700038738</v>
      </c>
      <c r="O133" s="8" t="s">
        <v>95</v>
      </c>
      <c r="P133" s="4" t="n">
        <v>67039369123</v>
      </c>
      <c r="Q133" s="13" t="n">
        <v>24551</v>
      </c>
      <c r="R133" s="13" t="n">
        <v>2461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20" t="s">
        <v>140</v>
      </c>
      <c r="B1" s="20" t="s">
        <v>141</v>
      </c>
      <c r="C1" s="20" t="s">
        <v>142</v>
      </c>
    </row>
    <row r="2" customFormat="false" ht="27.75" hidden="false" customHeight="false" outlineLevel="0" collapsed="false">
      <c r="A2" s="20" t="s">
        <v>143</v>
      </c>
      <c r="B2" s="20" t="s">
        <v>144</v>
      </c>
      <c r="C2" s="20" t="s">
        <v>145</v>
      </c>
    </row>
    <row r="3" customFormat="false" ht="27.75" hidden="false" customHeight="false" outlineLevel="0" collapsed="false">
      <c r="A3" s="20" t="s">
        <v>146</v>
      </c>
      <c r="B3" s="20" t="s">
        <v>5</v>
      </c>
      <c r="C3" s="20" t="s">
        <v>147</v>
      </c>
    </row>
    <row r="4" customFormat="false" ht="27.75" hidden="false" customHeight="false" outlineLevel="0" collapsed="false">
      <c r="A4" s="20" t="s">
        <v>148</v>
      </c>
      <c r="B4" s="20" t="s">
        <v>149</v>
      </c>
      <c r="C4" s="20" t="s">
        <v>150</v>
      </c>
    </row>
    <row r="5" customFormat="false" ht="27.75" hidden="false" customHeight="false" outlineLevel="0" collapsed="false">
      <c r="A5" s="20" t="s">
        <v>151</v>
      </c>
      <c r="B5" s="20" t="s">
        <v>152</v>
      </c>
      <c r="C5" s="20" t="s">
        <v>153</v>
      </c>
    </row>
    <row r="6" customFormat="false" ht="27.75" hidden="false" customHeight="false" outlineLevel="0" collapsed="false">
      <c r="A6" s="20" t="s">
        <v>154</v>
      </c>
      <c r="B6" s="20" t="s">
        <v>155</v>
      </c>
      <c r="C6" s="20" t="s">
        <v>156</v>
      </c>
    </row>
    <row r="7" customFormat="false" ht="27.75" hidden="false" customHeight="false" outlineLevel="0" collapsed="false">
      <c r="A7" s="20" t="s">
        <v>157</v>
      </c>
      <c r="B7" s="20" t="s">
        <v>158</v>
      </c>
      <c r="C7" s="20" t="s">
        <v>159</v>
      </c>
    </row>
    <row r="8" customFormat="false" ht="27.75" hidden="false" customHeight="false" outlineLevel="0" collapsed="false">
      <c r="A8" s="20" t="s">
        <v>160</v>
      </c>
      <c r="B8" s="20" t="s">
        <v>161</v>
      </c>
      <c r="C8" s="20" t="s">
        <v>162</v>
      </c>
    </row>
    <row r="9" customFormat="false" ht="27.75" hidden="false" customHeight="false" outlineLevel="0" collapsed="false">
      <c r="A9" s="20" t="s">
        <v>163</v>
      </c>
      <c r="B9" s="20" t="s">
        <v>164</v>
      </c>
      <c r="C9" s="20" t="s">
        <v>165</v>
      </c>
    </row>
    <row r="10" customFormat="false" ht="27.75" hidden="false" customHeight="false" outlineLevel="0" collapsed="false">
      <c r="A10" s="20" t="s">
        <v>166</v>
      </c>
      <c r="B10" s="20" t="s">
        <v>167</v>
      </c>
      <c r="C10" s="20" t="s">
        <v>168</v>
      </c>
    </row>
    <row r="11" customFormat="false" ht="27.75" hidden="false" customHeight="false" outlineLevel="0" collapsed="false">
      <c r="A11" s="20" t="s">
        <v>169</v>
      </c>
      <c r="B11" s="20" t="s">
        <v>170</v>
      </c>
      <c r="C11" s="20" t="s">
        <v>171</v>
      </c>
    </row>
    <row r="12" customFormat="false" ht="27.75" hidden="false" customHeight="false" outlineLevel="0" collapsed="false">
      <c r="A12" s="20" t="s">
        <v>172</v>
      </c>
      <c r="B12" s="20" t="s">
        <v>173</v>
      </c>
      <c r="C12" s="20" t="s">
        <v>174</v>
      </c>
    </row>
    <row r="13" customFormat="false" ht="27.75" hidden="false" customHeight="false" outlineLevel="0" collapsed="false">
      <c r="A13" s="20" t="s">
        <v>175</v>
      </c>
      <c r="B13" s="20" t="s">
        <v>176</v>
      </c>
      <c r="C13" s="20" t="s">
        <v>177</v>
      </c>
    </row>
    <row r="14" customFormat="false" ht="27.75" hidden="false" customHeight="false" outlineLevel="0" collapsed="false">
      <c r="A14" s="20" t="s">
        <v>178</v>
      </c>
      <c r="B14" s="20" t="s">
        <v>179</v>
      </c>
      <c r="C14" s="20" t="s">
        <v>180</v>
      </c>
    </row>
    <row r="15" customFormat="false" ht="27.75" hidden="false" customHeight="false" outlineLevel="0" collapsed="false">
      <c r="A15" s="20" t="s">
        <v>181</v>
      </c>
      <c r="B15" s="20" t="s">
        <v>182</v>
      </c>
      <c r="C15" s="20" t="s">
        <v>183</v>
      </c>
    </row>
    <row r="16" customFormat="false" ht="27.75" hidden="false" customHeight="false" outlineLevel="0" collapsed="false">
      <c r="A16" s="20" t="s">
        <v>184</v>
      </c>
      <c r="B16" s="20" t="s">
        <v>18</v>
      </c>
      <c r="C16" s="20" t="s">
        <v>185</v>
      </c>
    </row>
    <row r="17" customFormat="false" ht="27.75" hidden="false" customHeight="false" outlineLevel="0" collapsed="false">
      <c r="A17" s="20" t="s">
        <v>186</v>
      </c>
      <c r="B17" s="20" t="s">
        <v>187</v>
      </c>
      <c r="C17" s="20" t="s">
        <v>188</v>
      </c>
    </row>
    <row r="18" customFormat="false" ht="27.75" hidden="false" customHeight="false" outlineLevel="0" collapsed="false">
      <c r="A18" s="20" t="s">
        <v>189</v>
      </c>
      <c r="C18" s="20" t="s">
        <v>190</v>
      </c>
    </row>
    <row r="19" customFormat="false" ht="27.75" hidden="false" customHeight="false" outlineLevel="0" collapsed="false">
      <c r="A19" s="20" t="s">
        <v>191</v>
      </c>
      <c r="C19" s="20" t="s">
        <v>192</v>
      </c>
    </row>
    <row r="20" customFormat="false" ht="27.75" hidden="false" customHeight="false" outlineLevel="0" collapsed="false">
      <c r="A20" s="20" t="s">
        <v>193</v>
      </c>
      <c r="C20" s="20" t="s">
        <v>194</v>
      </c>
    </row>
    <row r="21" customFormat="false" ht="27.75" hidden="false" customHeight="false" outlineLevel="0" collapsed="false">
      <c r="A21" s="20" t="s">
        <v>195</v>
      </c>
      <c r="C21" s="20" t="s">
        <v>196</v>
      </c>
    </row>
    <row r="22" customFormat="false" ht="27.75" hidden="false" customHeight="false" outlineLevel="0" collapsed="false">
      <c r="C22" s="20" t="s">
        <v>197</v>
      </c>
    </row>
    <row r="23" customFormat="false" ht="27.75" hidden="false" customHeight="false" outlineLevel="0" collapsed="false">
      <c r="C23" s="20" t="s">
        <v>198</v>
      </c>
    </row>
    <row r="24" customFormat="false" ht="27.75" hidden="false" customHeight="false" outlineLevel="0" collapsed="false">
      <c r="C24" s="20" t="s">
        <v>199</v>
      </c>
    </row>
    <row r="25" customFormat="false" ht="27.75" hidden="false" customHeight="false" outlineLevel="0" collapsed="false">
      <c r="C25" s="20" t="s">
        <v>200</v>
      </c>
    </row>
    <row r="26" customFormat="false" ht="27.75" hidden="false" customHeight="false" outlineLevel="0" collapsed="false">
      <c r="C26" s="20" t="s">
        <v>201</v>
      </c>
    </row>
    <row r="27" customFormat="false" ht="27.75" hidden="false" customHeight="false" outlineLevel="0" collapsed="false">
      <c r="C27" s="20" t="s">
        <v>202</v>
      </c>
    </row>
    <row r="28" customFormat="false" ht="27.75" hidden="false" customHeight="false" outlineLevel="0" collapsed="false">
      <c r="C28" s="20" t="s">
        <v>203</v>
      </c>
    </row>
    <row r="29" customFormat="false" ht="27.75" hidden="false" customHeight="false" outlineLevel="0" collapsed="false">
      <c r="C29" s="20" t="s">
        <v>204</v>
      </c>
    </row>
    <row r="30" customFormat="false" ht="27.75" hidden="false" customHeight="false" outlineLevel="0" collapsed="false">
      <c r="C30" s="20" t="s">
        <v>205</v>
      </c>
    </row>
    <row r="31" customFormat="false" ht="27.75" hidden="false" customHeight="false" outlineLevel="0" collapsed="false">
      <c r="C31" s="20" t="s">
        <v>206</v>
      </c>
    </row>
    <row r="32" customFormat="false" ht="27.75" hidden="false" customHeight="false" outlineLevel="0" collapsed="false">
      <c r="C32" s="20" t="s">
        <v>207</v>
      </c>
    </row>
    <row r="33" customFormat="false" ht="27.75" hidden="false" customHeight="false" outlineLevel="0" collapsed="false">
      <c r="C33" s="20" t="s">
        <v>208</v>
      </c>
    </row>
    <row r="34" customFormat="false" ht="27.75" hidden="false" customHeight="false" outlineLevel="0" collapsed="false">
      <c r="C34" s="20" t="s">
        <v>209</v>
      </c>
    </row>
    <row r="35" customFormat="false" ht="27.75" hidden="false" customHeight="false" outlineLevel="0" collapsed="false">
      <c r="C35" s="20" t="s">
        <v>210</v>
      </c>
    </row>
    <row r="36" customFormat="false" ht="27.75" hidden="false" customHeight="false" outlineLevel="0" collapsed="false">
      <c r="C36" s="20" t="s">
        <v>211</v>
      </c>
    </row>
    <row r="37" customFormat="false" ht="27.75" hidden="false" customHeight="false" outlineLevel="0" collapsed="false">
      <c r="C37" s="20" t="s">
        <v>212</v>
      </c>
    </row>
    <row r="38" customFormat="false" ht="27.75" hidden="false" customHeight="false" outlineLevel="0" collapsed="false">
      <c r="C38" s="20" t="s">
        <v>213</v>
      </c>
    </row>
    <row r="39" customFormat="false" ht="27.75" hidden="false" customHeight="false" outlineLevel="0" collapsed="false">
      <c r="C39" s="20" t="s">
        <v>214</v>
      </c>
    </row>
    <row r="40" customFormat="false" ht="27.75" hidden="false" customHeight="false" outlineLevel="0" collapsed="false">
      <c r="C40" s="20" t="s">
        <v>215</v>
      </c>
    </row>
    <row r="41" customFormat="false" ht="27.75" hidden="false" customHeight="false" outlineLevel="0" collapsed="false">
      <c r="C41" s="20" t="s">
        <v>216</v>
      </c>
    </row>
    <row r="42" customFormat="false" ht="27.75" hidden="false" customHeight="false" outlineLevel="0" collapsed="false">
      <c r="C42" s="20" t="s">
        <v>217</v>
      </c>
    </row>
    <row r="43" customFormat="false" ht="27.75" hidden="false" customHeight="false" outlineLevel="0" collapsed="false">
      <c r="C43" s="20" t="s">
        <v>218</v>
      </c>
    </row>
    <row r="44" customFormat="false" ht="27.75" hidden="false" customHeight="false" outlineLevel="0" collapsed="false">
      <c r="C44" s="20" t="s">
        <v>219</v>
      </c>
    </row>
    <row r="45" customFormat="false" ht="27.75" hidden="false" customHeight="false" outlineLevel="0" collapsed="false">
      <c r="C45" s="20" t="s">
        <v>220</v>
      </c>
    </row>
    <row r="46" customFormat="false" ht="27.75" hidden="false" customHeight="false" outlineLevel="0" collapsed="false">
      <c r="C46" s="20" t="s">
        <v>221</v>
      </c>
    </row>
    <row r="47" customFormat="false" ht="27.75" hidden="false" customHeight="false" outlineLevel="0" collapsed="false">
      <c r="C47" s="20" t="s">
        <v>222</v>
      </c>
    </row>
    <row r="48" customFormat="false" ht="27.75" hidden="false" customHeight="false" outlineLevel="0" collapsed="false">
      <c r="C48" s="20" t="s">
        <v>223</v>
      </c>
    </row>
    <row r="49" customFormat="false" ht="27.75" hidden="false" customHeight="false" outlineLevel="0" collapsed="false">
      <c r="C49" s="20" t="s">
        <v>224</v>
      </c>
    </row>
    <row r="50" customFormat="false" ht="27.75" hidden="false" customHeight="false" outlineLevel="0" collapsed="false">
      <c r="C50" s="20" t="s">
        <v>225</v>
      </c>
    </row>
    <row r="51" customFormat="false" ht="27.75" hidden="false" customHeight="false" outlineLevel="0" collapsed="false">
      <c r="C51" s="20" t="s">
        <v>226</v>
      </c>
    </row>
    <row r="52" customFormat="false" ht="27.75" hidden="false" customHeight="false" outlineLevel="0" collapsed="false">
      <c r="C52" s="20" t="s">
        <v>227</v>
      </c>
    </row>
    <row r="53" customFormat="false" ht="27.75" hidden="false" customHeight="false" outlineLevel="0" collapsed="false">
      <c r="C53" s="20" t="s">
        <v>228</v>
      </c>
    </row>
    <row r="54" customFormat="false" ht="27.75" hidden="false" customHeight="false" outlineLevel="0" collapsed="false">
      <c r="C54" s="20" t="s">
        <v>229</v>
      </c>
    </row>
    <row r="55" customFormat="false" ht="27.75" hidden="false" customHeight="false" outlineLevel="0" collapsed="false">
      <c r="C55" s="20" t="s">
        <v>230</v>
      </c>
    </row>
    <row r="56" customFormat="false" ht="27.75" hidden="false" customHeight="false" outlineLevel="0" collapsed="false">
      <c r="C56" s="20" t="s">
        <v>231</v>
      </c>
    </row>
    <row r="57" customFormat="false" ht="27.75" hidden="false" customHeight="false" outlineLevel="0" collapsed="false">
      <c r="C57" s="20" t="s">
        <v>232</v>
      </c>
    </row>
    <row r="58" customFormat="false" ht="27.75" hidden="false" customHeight="false" outlineLevel="0" collapsed="false">
      <c r="C58" s="20" t="s">
        <v>233</v>
      </c>
    </row>
    <row r="59" customFormat="false" ht="27.75" hidden="false" customHeight="false" outlineLevel="0" collapsed="false">
      <c r="C59" s="20" t="s">
        <v>234</v>
      </c>
    </row>
    <row r="60" customFormat="false" ht="27.75" hidden="false" customHeight="false" outlineLevel="0" collapsed="false">
      <c r="C60" s="20" t="s">
        <v>235</v>
      </c>
    </row>
    <row r="61" customFormat="false" ht="27.75" hidden="false" customHeight="false" outlineLevel="0" collapsed="false">
      <c r="C61" s="20" t="s">
        <v>236</v>
      </c>
    </row>
    <row r="62" customFormat="false" ht="27.75" hidden="false" customHeight="false" outlineLevel="0" collapsed="false">
      <c r="C62" s="20" t="s">
        <v>237</v>
      </c>
    </row>
    <row r="63" customFormat="false" ht="27.75" hidden="false" customHeight="false" outlineLevel="0" collapsed="false">
      <c r="C63" s="20" t="s">
        <v>238</v>
      </c>
    </row>
    <row r="64" customFormat="false" ht="27.75" hidden="false" customHeight="false" outlineLevel="0" collapsed="false">
      <c r="C64" s="20" t="s">
        <v>239</v>
      </c>
    </row>
    <row r="65" customFormat="false" ht="27.75" hidden="false" customHeight="false" outlineLevel="0" collapsed="false">
      <c r="C65" s="20" t="s">
        <v>240</v>
      </c>
    </row>
    <row r="66" customFormat="false" ht="27.75" hidden="false" customHeight="false" outlineLevel="0" collapsed="false">
      <c r="C66" s="20" t="s">
        <v>241</v>
      </c>
    </row>
    <row r="67" customFormat="false" ht="27.75" hidden="false" customHeight="false" outlineLevel="0" collapsed="false">
      <c r="C67" s="20" t="s">
        <v>242</v>
      </c>
    </row>
    <row r="68" customFormat="false" ht="27.75" hidden="false" customHeight="false" outlineLevel="0" collapsed="false">
      <c r="C68" s="20" t="s">
        <v>243</v>
      </c>
    </row>
    <row r="69" customFormat="false" ht="27.75" hidden="false" customHeight="false" outlineLevel="0" collapsed="false">
      <c r="C69" s="20" t="s">
        <v>244</v>
      </c>
    </row>
    <row r="70" customFormat="false" ht="27.75" hidden="false" customHeight="false" outlineLevel="0" collapsed="false">
      <c r="C70" s="20" t="s">
        <v>245</v>
      </c>
    </row>
    <row r="71" customFormat="false" ht="27.75" hidden="false" customHeight="false" outlineLevel="0" collapsed="false">
      <c r="C71" s="20" t="s">
        <v>246</v>
      </c>
    </row>
    <row r="72" customFormat="false" ht="27.75" hidden="false" customHeight="false" outlineLevel="0" collapsed="false">
      <c r="C72" s="20" t="s">
        <v>247</v>
      </c>
    </row>
    <row r="73" customFormat="false" ht="27.75" hidden="false" customHeight="false" outlineLevel="0" collapsed="false">
      <c r="C73" s="20" t="s">
        <v>248</v>
      </c>
    </row>
    <row r="74" customFormat="false" ht="27.75" hidden="false" customHeight="false" outlineLevel="0" collapsed="false">
      <c r="C74" s="20" t="s">
        <v>249</v>
      </c>
    </row>
    <row r="75" customFormat="false" ht="27.75" hidden="false" customHeight="false" outlineLevel="0" collapsed="false">
      <c r="C75" s="20" t="s">
        <v>250</v>
      </c>
    </row>
    <row r="76" customFormat="false" ht="27.75" hidden="false" customHeight="false" outlineLevel="0" collapsed="false">
      <c r="C76" s="20" t="s">
        <v>251</v>
      </c>
    </row>
    <row r="77" customFormat="false" ht="27.75" hidden="false" customHeight="false" outlineLevel="0" collapsed="false">
      <c r="C77" s="20" t="s">
        <v>252</v>
      </c>
    </row>
    <row r="78" customFormat="false" ht="27.75" hidden="false" customHeight="false" outlineLevel="0" collapsed="false">
      <c r="C78" s="2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9T08:52:15Z</dcterms:modified>
  <cp:revision>0</cp:revision>
  <dc:subject/>
  <dc:title/>
</cp:coreProperties>
</file>